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37">
  <si>
    <t xml:space="preserve">Ведущие операторы ОФЗ без учета внутриброкерских оборотов: режим основных торгов, режим переговорных сделок, режим основных торгов Т+ и режим торгов РПС с ЦК</t>
  </si>
  <si>
    <t xml:space="preserve">Top Market Participants Government bonds (excluding internal turnover): Main Trading Mode T0, Main Trading Mode T+, Negotiated Trades and CCP Negotiated Trades</t>
  </si>
  <si>
    <t xml:space="preserve">№</t>
  </si>
  <si>
    <t xml:space="preserve">Наименование компании</t>
  </si>
  <si>
    <t xml:space="preserve">Company name</t>
  </si>
  <si>
    <t xml:space="preserve">Торговый оборот, руб.</t>
  </si>
  <si>
    <t xml:space="preserve">Trading volume, RUB</t>
  </si>
  <si>
    <t xml:space="preserve">Общий</t>
  </si>
  <si>
    <t xml:space="preserve">Режим переговорных сделок </t>
  </si>
  <si>
    <t xml:space="preserve">Режим основных торгов Т+</t>
  </si>
  <si>
    <t xml:space="preserve">Режим РПС с ЦК</t>
  </si>
  <si>
    <t xml:space="preserve">Total </t>
  </si>
  <si>
    <t xml:space="preserve">Negotiated Trades</t>
  </si>
  <si>
    <t xml:space="preserve">Main Trading Mode Т+</t>
  </si>
  <si>
    <t xml:space="preserve">CCP Negotiated Trades </t>
  </si>
  <si>
    <t xml:space="preserve">Сбербанк</t>
  </si>
  <si>
    <t xml:space="preserve">Sberbank </t>
  </si>
  <si>
    <t xml:space="preserve">ЗАО "БАНК КРЕДИТ СВИСС (МОСКВА)"</t>
  </si>
  <si>
    <t xml:space="preserve">CJSC "BANK CREDIT SUISSE (MOSCOW)"</t>
  </si>
  <si>
    <t xml:space="preserve">АО КБ "Ситибанк"</t>
  </si>
  <si>
    <t xml:space="preserve">AO Citibank</t>
  </si>
  <si>
    <t xml:space="preserve">Банк ГПБ (АО)</t>
  </si>
  <si>
    <t xml:space="preserve">Bank GPB (JSC)</t>
  </si>
  <si>
    <t xml:space="preserve">ООО "Морган Стэнли Банк"</t>
  </si>
  <si>
    <t xml:space="preserve">OOO Morgan Stanley Bank</t>
  </si>
  <si>
    <t xml:space="preserve">ООО "ИК ВЕЛЕС Капитал"</t>
  </si>
  <si>
    <t xml:space="preserve">Veles Capital</t>
  </si>
  <si>
    <t xml:space="preserve">ООО "УНИВЕР Капитал"</t>
  </si>
  <si>
    <t xml:space="preserve">UNIVER CAPITAL LLC</t>
  </si>
  <si>
    <t xml:space="preserve">ФГ "ОТКРЫТИЕ"</t>
  </si>
  <si>
    <t xml:space="preserve">OTKRITIE Financial Group</t>
  </si>
  <si>
    <t xml:space="preserve">ПАО "БАНК УРАЛСИБ"</t>
  </si>
  <si>
    <t xml:space="preserve">PJSC "BANK URALSIB"</t>
  </si>
  <si>
    <t xml:space="preserve">АО ЮниКредит Банк</t>
  </si>
  <si>
    <t xml:space="preserve">AO UniCredit Bank</t>
  </si>
  <si>
    <t xml:space="preserve">КБ "Дж.П. Морган Банк Интернешнл" (ООО)</t>
  </si>
  <si>
    <t xml:space="preserve">CB "J.P. Morgan Bank International" (LLC)</t>
  </si>
  <si>
    <t xml:space="preserve">АО "Райффайзенбанк"</t>
  </si>
  <si>
    <t xml:space="preserve">AO Raiffeisenbank</t>
  </si>
  <si>
    <t xml:space="preserve">АО "АЛЬФА-БАНК"</t>
  </si>
  <si>
    <t xml:space="preserve">AO "ALFA-BANK"</t>
  </si>
  <si>
    <t xml:space="preserve">ИНГ БАНК (ЕВРАЗИЯ) АО</t>
  </si>
  <si>
    <t xml:space="preserve">ING BANK (EURASIA) JSC</t>
  </si>
  <si>
    <t xml:space="preserve">Банк ВТБ (ПАО)</t>
  </si>
  <si>
    <t xml:space="preserve">JSC VTB Bank</t>
  </si>
  <si>
    <t xml:space="preserve">ПАО "Промсвязьбанк"</t>
  </si>
  <si>
    <t xml:space="preserve">Promsvyazbank PJSC</t>
  </si>
  <si>
    <t xml:space="preserve">ООО "Эйч-эс-би-си Банк (РР)"</t>
  </si>
  <si>
    <t xml:space="preserve">OOO HSBC Bank (RR)</t>
  </si>
  <si>
    <t xml:space="preserve">ООО "БК РЕГИОН"</t>
  </si>
  <si>
    <t xml:space="preserve">"REGION BC" LLC</t>
  </si>
  <si>
    <t xml:space="preserve">ВТБ 24 (ПАО)</t>
  </si>
  <si>
    <t xml:space="preserve">VTB 24 (PJSC)</t>
  </si>
  <si>
    <t xml:space="preserve">ООО "АТОН"</t>
  </si>
  <si>
    <t xml:space="preserve">LLC "ATON"</t>
  </si>
  <si>
    <t xml:space="preserve">АКБ "РОССИЙСКИЙ КАПИТАЛ" (ПАО)</t>
  </si>
  <si>
    <t xml:space="preserve">BANK "ROSSIYSKY CAPITAL" (PJSC)</t>
  </si>
  <si>
    <t xml:space="preserve">ООО "РОНИН"</t>
  </si>
  <si>
    <t xml:space="preserve">"RONIN"</t>
  </si>
  <si>
    <t xml:space="preserve">КБ "ИНТЕРКОММЕРЦ" (ООО)</t>
  </si>
  <si>
    <t xml:space="preserve">CB "INTERCOMMERZ"(Ltd)</t>
  </si>
  <si>
    <t xml:space="preserve">ПАО "МЕТКОМБАНК"</t>
  </si>
  <si>
    <t xml:space="preserve">PJSC METKOMBANK</t>
  </si>
  <si>
    <t xml:space="preserve">КИТ Финанс (ООО)</t>
  </si>
  <si>
    <t xml:space="preserve">KIT Finance Ltd.</t>
  </si>
  <si>
    <t xml:space="preserve">КБ "ЛОКО-Банк" (АО)</t>
  </si>
  <si>
    <t xml:space="preserve">"LOCKO-Bank"</t>
  </si>
  <si>
    <t xml:space="preserve">ПАО РОСБАНК</t>
  </si>
  <si>
    <t xml:space="preserve">PJSC ROSBANK</t>
  </si>
  <si>
    <t xml:space="preserve">АО "Россельхозбанк"</t>
  </si>
  <si>
    <t xml:space="preserve">JSC Rosselkhozbank</t>
  </si>
  <si>
    <t xml:space="preserve">АКБ "Абсолют Банк" (ПАО)</t>
  </si>
  <si>
    <t xml:space="preserve">Absolut Bank (PAO)</t>
  </si>
  <si>
    <t xml:space="preserve">АЛОР БРОКЕР</t>
  </si>
  <si>
    <t xml:space="preserve">ALOR BROKER</t>
  </si>
  <si>
    <t xml:space="preserve">ПАО КБ "УБРиР"</t>
  </si>
  <si>
    <t xml:space="preserve">UBRD, PJSC</t>
  </si>
  <si>
    <t xml:space="preserve">ООО "Ренессанс Брокер"</t>
  </si>
  <si>
    <t xml:space="preserve">Renaissance Broker Limited</t>
  </si>
  <si>
    <t xml:space="preserve">ПАО "МТС-Банк"</t>
  </si>
  <si>
    <t xml:space="preserve">PJSC "MTS Bank"</t>
  </si>
  <si>
    <t xml:space="preserve">ПАО "Банк БФА"</t>
  </si>
  <si>
    <t xml:space="preserve">BFA Bank</t>
  </si>
  <si>
    <t xml:space="preserve">ПАО "Банк "Санкт-Петербург"</t>
  </si>
  <si>
    <t xml:space="preserve">"Bank "Saint-Petersburg" PJSC</t>
  </si>
  <si>
    <t xml:space="preserve">ПАО КБ "ПФС-БАНК"</t>
  </si>
  <si>
    <t xml:space="preserve">CB "PFC-BANK" PJSC</t>
  </si>
  <si>
    <t xml:space="preserve">ООО "Голдман Сакс"</t>
  </si>
  <si>
    <t xml:space="preserve">OOO Goldman Sachs</t>
  </si>
  <si>
    <t xml:space="preserve">ПАО "МДМ Банк"</t>
  </si>
  <si>
    <t xml:space="preserve">MDM Bank</t>
  </si>
  <si>
    <t xml:space="preserve">ФГ БКС</t>
  </si>
  <si>
    <t xml:space="preserve">BCS Financal Group </t>
  </si>
  <si>
    <t xml:space="preserve">ООО ИК "Тренд"</t>
  </si>
  <si>
    <t xml:space="preserve">IC "Trend" LLC</t>
  </si>
  <si>
    <t xml:space="preserve">АО "РОСТ БАНК"</t>
  </si>
  <si>
    <t xml:space="preserve">"Rost Bank" (JSC)</t>
  </si>
  <si>
    <t xml:space="preserve">АКБ "ЕНИСЕЙ" (ПАО)</t>
  </si>
  <si>
    <t xml:space="preserve">"The ENISEY Bank" PLC</t>
  </si>
  <si>
    <t xml:space="preserve">ОАО КБ "Солидарность"</t>
  </si>
  <si>
    <t xml:space="preserve">CB "Solidarnost"</t>
  </si>
  <si>
    <t xml:space="preserve">ООО "Барклайс Капитал"</t>
  </si>
  <si>
    <t xml:space="preserve">OOO Barclays Capital</t>
  </si>
  <si>
    <t xml:space="preserve">ПАО "Бест Эффортс Банк"</t>
  </si>
  <si>
    <t xml:space="preserve">PJSC "Best Efforts Bank"</t>
  </si>
  <si>
    <t xml:space="preserve">АО КБ "РосинтерБанк"</t>
  </si>
  <si>
    <t xml:space="preserve">JS CB "RosinterBank"</t>
  </si>
  <si>
    <t xml:space="preserve">АО ИК "АК БАРС Финанс"</t>
  </si>
  <si>
    <t xml:space="preserve">IC AKBF (JSC)</t>
  </si>
  <si>
    <t xml:space="preserve">КБ "Альта-Банк" (ЗАО)</t>
  </si>
  <si>
    <t xml:space="preserve">ALTA-BANK ZAO</t>
  </si>
  <si>
    <t xml:space="preserve">ПАО М2М Прайвет Банк</t>
  </si>
  <si>
    <t xml:space="preserve">PJSC M2M Private Bank</t>
  </si>
  <si>
    <t xml:space="preserve">АКБ "РосЕвроБанк" (АО)</t>
  </si>
  <si>
    <t xml:space="preserve">The joint-stock Bank "ROSEVROBANK"</t>
  </si>
  <si>
    <t xml:space="preserve">АО "ГЛОБЭКСБАНК"</t>
  </si>
  <si>
    <t xml:space="preserve">GLOBEXBANK</t>
  </si>
  <si>
    <t xml:space="preserve">ООО "Ренессанс Брокер" </t>
  </si>
  <si>
    <t xml:space="preserve">ПАО Банк ЗЕНИТ</t>
  </si>
  <si>
    <t xml:space="preserve">PJSC Bank ZENIT</t>
  </si>
  <si>
    <t xml:space="preserve">"Азиатско-Тихоокеанский Банк" (ПАО)</t>
  </si>
  <si>
    <t xml:space="preserve">PJSC Asian - Pacific Bank</t>
  </si>
  <si>
    <t xml:space="preserve">АО ВТБ Капитал</t>
  </si>
  <si>
    <t xml:space="preserve">JSC VTB Capital</t>
  </si>
  <si>
    <t xml:space="preserve">ООО "ВТБ Капитал Брокер"</t>
  </si>
  <si>
    <t xml:space="preserve">VTB Capital Broker Ltd</t>
  </si>
  <si>
    <t xml:space="preserve">АО АКБ "ЦентроКредит"</t>
  </si>
  <si>
    <t xml:space="preserve">CentroCredit Bank</t>
  </si>
  <si>
    <t xml:space="preserve">ПАО "Первобанк"</t>
  </si>
  <si>
    <t xml:space="preserve">JSC Pervobank</t>
  </si>
  <si>
    <t xml:space="preserve">ООО "Экспобанк"</t>
  </si>
  <si>
    <t xml:space="preserve">Expobank LLC</t>
  </si>
  <si>
    <t xml:space="preserve">ПАО "АК БАРС" БАНК</t>
  </si>
  <si>
    <t xml:space="preserve">AK BARS Bank</t>
  </si>
  <si>
    <t xml:space="preserve">КБ "ПРИСКО КАПИТАЛ БАНК", АО</t>
  </si>
  <si>
    <t xml:space="preserve">JSCB "PRISCO CAPITAL BANK"</t>
  </si>
  <si>
    <t xml:space="preserve">АО "Солид Банк"</t>
  </si>
  <si>
    <t xml:space="preserve">JSC "Solid bank"</t>
  </si>
  <si>
    <t xml:space="preserve">ПАО Банк "АЛЕКСАНДРОВСКИЙ"</t>
  </si>
  <si>
    <t xml:space="preserve">PJSC Bank "ALEKSANDROVSKY"</t>
  </si>
  <si>
    <t xml:space="preserve">ROSEVROBANK</t>
  </si>
  <si>
    <t xml:space="preserve">ПАО "СКБ-банк"</t>
  </si>
  <si>
    <t xml:space="preserve">SKB-BANK</t>
  </si>
  <si>
    <t xml:space="preserve">"Нацинвестпромбанк" (АО)</t>
  </si>
  <si>
    <t xml:space="preserve">"Natsinvestprombank" (JSC)</t>
  </si>
  <si>
    <t xml:space="preserve">ПАО АКБ "Металлинвестбанк"</t>
  </si>
  <si>
    <t xml:space="preserve">PJSC SCB "Metallinvestbank"</t>
  </si>
  <si>
    <t xml:space="preserve">ПАО "Совкомбанк"</t>
  </si>
  <si>
    <t xml:space="preserve">PJSC "Sovcombank"</t>
  </si>
  <si>
    <t xml:space="preserve">ПАО КБ "Восточный"</t>
  </si>
  <si>
    <t xml:space="preserve">ORIENT EXPRESS BANK</t>
  </si>
  <si>
    <t xml:space="preserve">АО "МСП Банк"</t>
  </si>
  <si>
    <t xml:space="preserve">JSC SME Bank</t>
  </si>
  <si>
    <t xml:space="preserve">АО "Банк Кредит Свисс (Москва)"</t>
  </si>
  <si>
    <t xml:space="preserve">JSC “Bank Credit Suisse (Moscow)”</t>
  </si>
  <si>
    <t xml:space="preserve">ПАО "Крайинвестбанк"</t>
  </si>
  <si>
    <t xml:space="preserve">PJSC "Krayinvestbank"</t>
  </si>
  <si>
    <t xml:space="preserve">АО "Банк Финсервис"</t>
  </si>
  <si>
    <t xml:space="preserve">JSC “Bank Finservice”</t>
  </si>
  <si>
    <t xml:space="preserve">АО "Кредит Европа Банк"</t>
  </si>
  <si>
    <t xml:space="preserve">"Credit Europe Bank Ltd."</t>
  </si>
  <si>
    <t xml:space="preserve">ЗАО "ФИНАНС-ИНВЕСТ"</t>
  </si>
  <si>
    <t xml:space="preserve">CJSC "FINANS-INVEST"</t>
  </si>
  <si>
    <t xml:space="preserve">ЗАО ИК "ЛОКО-Инвест"</t>
  </si>
  <si>
    <t xml:space="preserve">IC "LOCKO-Invest"</t>
  </si>
  <si>
    <t xml:space="preserve">ЗАО ИФК "Солид"</t>
  </si>
  <si>
    <t xml:space="preserve">Solid</t>
  </si>
  <si>
    <t xml:space="preserve">ООО "Элемент"</t>
  </si>
  <si>
    <t xml:space="preserve">Element</t>
  </si>
  <si>
    <t xml:space="preserve">АО АКБ "НОВИКОМБАНК"</t>
  </si>
  <si>
    <t xml:space="preserve">NOVIKOMBANK</t>
  </si>
  <si>
    <t xml:space="preserve">ТКБ БАНК ПАО</t>
  </si>
  <si>
    <t xml:space="preserve">TKB</t>
  </si>
  <si>
    <t xml:space="preserve">ООО "Дойче Банк"</t>
  </si>
  <si>
    <t xml:space="preserve">Deutsche Bank Ltd.</t>
  </si>
  <si>
    <t xml:space="preserve">ООО "Инбанк"</t>
  </si>
  <si>
    <t xml:space="preserve">Inbank, Ltd.</t>
  </si>
  <si>
    <t xml:space="preserve">Креди Агриколь КИБ АО</t>
  </si>
  <si>
    <t xml:space="preserve">Credit Agricole CIB AO</t>
  </si>
  <si>
    <t xml:space="preserve">АКИБ "ОБРАЗОВАНИЕ" (АО)</t>
  </si>
  <si>
    <t xml:space="preserve">Commercial Bank "OBRAZOVANIE"</t>
  </si>
  <si>
    <t xml:space="preserve">АО ИФК "Солид"</t>
  </si>
  <si>
    <t xml:space="preserve">IFC "Solid"</t>
  </si>
  <si>
    <t xml:space="preserve">ООО КБ "Столичный Кредит"</t>
  </si>
  <si>
    <t xml:space="preserve">"Capital Kredit", LTD</t>
  </si>
  <si>
    <t xml:space="preserve">АО "СМП Банк"</t>
  </si>
  <si>
    <t xml:space="preserve">SMP Bank</t>
  </si>
  <si>
    <t xml:space="preserve">Банк "ТРАСТ" (ПАО)</t>
  </si>
  <si>
    <t xml:space="preserve">NB TRUST</t>
  </si>
  <si>
    <t xml:space="preserve">Внешэкономбанк</t>
  </si>
  <si>
    <t xml:space="preserve">Vnesheconombank</t>
  </si>
  <si>
    <t xml:space="preserve">ОАО "ИК "Ай Ти Инвест"</t>
  </si>
  <si>
    <t xml:space="preserve">ITinvest</t>
  </si>
  <si>
    <t xml:space="preserve">Банк "ВПБ" (АО)</t>
  </si>
  <si>
    <t xml:space="preserve">Bank "DIB" (JSC)</t>
  </si>
  <si>
    <t xml:space="preserve">JSC "Bank Credit Suisse (Moscow)"</t>
  </si>
  <si>
    <t xml:space="preserve">АО "ФИНАНС-ИНВЕСТ"</t>
  </si>
  <si>
    <t xml:space="preserve">JSC "FINANS-INVEST"</t>
  </si>
  <si>
    <t xml:space="preserve">JSC "Bank Finservice"</t>
  </si>
  <si>
    <t xml:space="preserve">ЗАО ИК "Аврора Капитал"</t>
  </si>
  <si>
    <t xml:space="preserve">IC "Aurora Capital"</t>
  </si>
  <si>
    <t xml:space="preserve">ПАО "БИНБАНК"</t>
  </si>
  <si>
    <t xml:space="preserve">B&amp;N Bank</t>
  </si>
  <si>
    <t xml:space="preserve">АО "РМБ" БАНК</t>
  </si>
  <si>
    <t xml:space="preserve">"Russian International Bank"</t>
  </si>
  <si>
    <t xml:space="preserve">ООО "УРАЛСИБ Кэпитал - Финансовые услуги"</t>
  </si>
  <si>
    <t xml:space="preserve">LLC "URALSIB Capital - Financial services"</t>
  </si>
  <si>
    <t xml:space="preserve">АО "АБ "РОССИЯ"</t>
  </si>
  <si>
    <t xml:space="preserve">"BANK "ROSSIYA"</t>
  </si>
  <si>
    <t xml:space="preserve">ПАО "МИнБанк"</t>
  </si>
  <si>
    <t xml:space="preserve">JSCB "Moscow Industrial bank" PC</t>
  </si>
  <si>
    <t xml:space="preserve">ООО ВТБ Капитал Брокер</t>
  </si>
  <si>
    <t xml:space="preserve">LLC VTB Capital Broker</t>
  </si>
  <si>
    <t xml:space="preserve">ООО "ИК "Прайм Капитал"</t>
  </si>
  <si>
    <t xml:space="preserve">LLC "IC "Prime Capital"</t>
  </si>
  <si>
    <t xml:space="preserve">VTB Bank (PJSC)</t>
  </si>
  <si>
    <t xml:space="preserve">Inbank</t>
  </si>
  <si>
    <t xml:space="preserve">"СДМ-Банк" (ПАО)</t>
  </si>
  <si>
    <t xml:space="preserve">SDM-Bank PJSC</t>
  </si>
  <si>
    <t xml:space="preserve">АО БАНК "СНГБ"</t>
  </si>
  <si>
    <t xml:space="preserve">JSC BANK SNGB</t>
  </si>
  <si>
    <t xml:space="preserve">ПАО "БАЛТИНВЕСТБАНК"</t>
  </si>
  <si>
    <t xml:space="preserve">PJSC "BALTINVESTBANK"</t>
  </si>
  <si>
    <t xml:space="preserve">ООО УК "ДМ Траст"</t>
  </si>
  <si>
    <t xml:space="preserve">DM Trust Company</t>
  </si>
  <si>
    <t xml:space="preserve">АО КБ "РУСНАРБАНК"</t>
  </si>
  <si>
    <t xml:space="preserve">JSC "RUSNARBANK"</t>
  </si>
  <si>
    <t xml:space="preserve">BINBANK</t>
  </si>
  <si>
    <t xml:space="preserve">АО Банк "Объединенный капитал"</t>
  </si>
  <si>
    <t xml:space="preserve">Bank "United capital"</t>
  </si>
  <si>
    <t xml:space="preserve">ООО "ИК "Грандис Капитал"</t>
  </si>
  <si>
    <t xml:space="preserve">"GCIC", Ltd.</t>
  </si>
  <si>
    <t xml:space="preserve">ПАО "РГС Банк"</t>
  </si>
  <si>
    <t xml:space="preserve">"RGS Bank"</t>
  </si>
  <si>
    <t xml:space="preserve">ООО КБ "АРЕСБАНК"</t>
  </si>
  <si>
    <t xml:space="preserve">"ARESBANK", Ltd.</t>
  </si>
  <si>
    <t xml:space="preserve">АО "ИК "Ай Ти Инвес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[$-809]mmmm\ yyyy;@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_Cyr"/>
      <family val="0"/>
      <charset val="204"/>
    </font>
    <font>
      <b val="true"/>
      <sz val="8"/>
      <color rgb="FF000000"/>
      <name val="Arial_Cyr"/>
      <family val="0"/>
      <charset val="204"/>
    </font>
    <font>
      <sz val="8"/>
      <color rgb="FF000000"/>
      <name val="Фкшфд_Снк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8.65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370</v>
      </c>
    </row>
    <row r="5" customFormat="false" ht="12.75" hidden="false" customHeight="false" outlineLevel="0" collapsed="false">
      <c r="A5" s="4"/>
      <c r="B5" s="6" t="n">
        <f aca="false">B4</f>
        <v>42370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15</v>
      </c>
      <c r="C10" s="11" t="s">
        <v>16</v>
      </c>
      <c r="D10" s="12" t="n">
        <v>89933501971</v>
      </c>
      <c r="E10" s="13" t="n">
        <v>78095677310.98</v>
      </c>
      <c r="F10" s="13" t="n">
        <v>10114836475.02</v>
      </c>
      <c r="G10" s="13" t="n">
        <v>1722988185</v>
      </c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17</v>
      </c>
      <c r="C11" s="11" t="s">
        <v>18</v>
      </c>
      <c r="D11" s="12" t="n">
        <v>79619307336.48</v>
      </c>
      <c r="E11" s="13" t="n">
        <v>57344230414.64</v>
      </c>
      <c r="F11" s="13" t="n">
        <v>20531984371.84</v>
      </c>
      <c r="G11" s="13" t="n">
        <v>1743092550</v>
      </c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19</v>
      </c>
      <c r="C12" s="11" t="s">
        <v>20</v>
      </c>
      <c r="D12" s="12" t="n">
        <v>61434066305.08</v>
      </c>
      <c r="E12" s="13" t="n">
        <v>35728997382</v>
      </c>
      <c r="F12" s="13" t="n">
        <v>24899654923.08</v>
      </c>
      <c r="G12" s="13" t="n">
        <v>805414000</v>
      </c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21</v>
      </c>
      <c r="C13" s="11" t="s">
        <v>22</v>
      </c>
      <c r="D13" s="12" t="n">
        <v>61389815116.53</v>
      </c>
      <c r="E13" s="13" t="n">
        <v>42329853972.36</v>
      </c>
      <c r="F13" s="13" t="n">
        <v>16831935421.17</v>
      </c>
      <c r="G13" s="13" t="n">
        <v>2228025723</v>
      </c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23</v>
      </c>
      <c r="C14" s="11" t="s">
        <v>24</v>
      </c>
      <c r="D14" s="12" t="n">
        <v>57801959545.54</v>
      </c>
      <c r="E14" s="13" t="n">
        <v>44325586198.35</v>
      </c>
      <c r="F14" s="13" t="n">
        <v>10065598347.19</v>
      </c>
      <c r="G14" s="13" t="n">
        <v>3410775000</v>
      </c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25</v>
      </c>
      <c r="C15" s="11" t="s">
        <v>26</v>
      </c>
      <c r="D15" s="12" t="n">
        <v>40307238062.71</v>
      </c>
      <c r="E15" s="13" t="n">
        <v>25360057578.13</v>
      </c>
      <c r="F15" s="13" t="n">
        <v>9220977799.58</v>
      </c>
      <c r="G15" s="13" t="n">
        <v>5726202685</v>
      </c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27</v>
      </c>
      <c r="C16" s="11" t="s">
        <v>28</v>
      </c>
      <c r="D16" s="12" t="n">
        <v>27010034958.03</v>
      </c>
      <c r="E16" s="13" t="n">
        <v>9766150000</v>
      </c>
      <c r="F16" s="13" t="n">
        <v>17083284958.03</v>
      </c>
      <c r="G16" s="13" t="n">
        <v>160600000</v>
      </c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29</v>
      </c>
      <c r="C17" s="11" t="s">
        <v>30</v>
      </c>
      <c r="D17" s="12" t="n">
        <v>24022196728.17</v>
      </c>
      <c r="E17" s="13" t="n">
        <v>15337711365</v>
      </c>
      <c r="F17" s="13" t="n">
        <v>8445449385.17</v>
      </c>
      <c r="G17" s="13" t="n">
        <v>239035978</v>
      </c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31</v>
      </c>
      <c r="C18" s="11" t="s">
        <v>32</v>
      </c>
      <c r="D18" s="12" t="n">
        <v>23391274874.78</v>
      </c>
      <c r="E18" s="13" t="n">
        <v>14204021241.03</v>
      </c>
      <c r="F18" s="13" t="n">
        <v>8819146018.75</v>
      </c>
      <c r="G18" s="13" t="n">
        <v>368107615</v>
      </c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33</v>
      </c>
      <c r="C19" s="11" t="s">
        <v>34</v>
      </c>
      <c r="D19" s="12" t="n">
        <v>21866939975</v>
      </c>
      <c r="E19" s="13" t="n">
        <v>21438943113</v>
      </c>
      <c r="F19" s="13" t="n">
        <v>427996862</v>
      </c>
      <c r="G19" s="13"/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35</v>
      </c>
      <c r="C20" s="11" t="s">
        <v>36</v>
      </c>
      <c r="D20" s="12" t="n">
        <v>16579130911.58</v>
      </c>
      <c r="E20" s="13" t="n">
        <v>14194467402.86</v>
      </c>
      <c r="F20" s="13" t="n">
        <v>2384663508.72</v>
      </c>
      <c r="G20" s="13"/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37</v>
      </c>
      <c r="C21" s="11" t="s">
        <v>38</v>
      </c>
      <c r="D21" s="12" t="n">
        <v>16352675034.54</v>
      </c>
      <c r="E21" s="13" t="n">
        <v>11393078762.7</v>
      </c>
      <c r="F21" s="13" t="n">
        <v>4790396271.84</v>
      </c>
      <c r="G21" s="13" t="n">
        <v>169200000</v>
      </c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39</v>
      </c>
      <c r="C22" s="11" t="s">
        <v>40</v>
      </c>
      <c r="D22" s="12" t="n">
        <v>15885586413.83</v>
      </c>
      <c r="E22" s="13" t="n">
        <v>14190329279.5</v>
      </c>
      <c r="F22" s="13" t="n">
        <v>1695257134.33</v>
      </c>
      <c r="G22" s="13"/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41</v>
      </c>
      <c r="C23" s="11" t="s">
        <v>42</v>
      </c>
      <c r="D23" s="12" t="n">
        <v>15286379851.23</v>
      </c>
      <c r="E23" s="13" t="n">
        <v>13609421559.9</v>
      </c>
      <c r="F23" s="13" t="n">
        <v>1577193291.33</v>
      </c>
      <c r="G23" s="13" t="n">
        <v>99765000</v>
      </c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43</v>
      </c>
      <c r="C24" s="11" t="s">
        <v>44</v>
      </c>
      <c r="D24" s="12" t="n">
        <v>14475140522.32</v>
      </c>
      <c r="E24" s="13" t="n">
        <v>11570656656.36</v>
      </c>
      <c r="F24" s="13" t="n">
        <v>2823933865.96</v>
      </c>
      <c r="G24" s="13" t="n">
        <v>80550000</v>
      </c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45</v>
      </c>
      <c r="C25" s="11" t="s">
        <v>46</v>
      </c>
      <c r="D25" s="12" t="n">
        <v>13934093309.26</v>
      </c>
      <c r="E25" s="13" t="n">
        <v>13072674567.5</v>
      </c>
      <c r="F25" s="13" t="n">
        <v>861418741.76</v>
      </c>
      <c r="G25" s="13"/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47</v>
      </c>
      <c r="C26" s="11" t="s">
        <v>48</v>
      </c>
      <c r="D26" s="12" t="n">
        <v>12364094544</v>
      </c>
      <c r="E26" s="13" t="n">
        <v>6420967567.1</v>
      </c>
      <c r="F26" s="13" t="n">
        <v>4104006976.9</v>
      </c>
      <c r="G26" s="13" t="n">
        <v>1839120000</v>
      </c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49</v>
      </c>
      <c r="C27" s="11" t="s">
        <v>50</v>
      </c>
      <c r="D27" s="12" t="n">
        <v>11941648454.45</v>
      </c>
      <c r="E27" s="13" t="n">
        <v>8529716002.74</v>
      </c>
      <c r="F27" s="13" t="n">
        <v>3219716409.71</v>
      </c>
      <c r="G27" s="13" t="n">
        <v>192216042</v>
      </c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51</v>
      </c>
      <c r="C28" s="11" t="s">
        <v>52</v>
      </c>
      <c r="D28" s="12" t="n">
        <v>11937945889.44</v>
      </c>
      <c r="E28" s="13" t="n">
        <v>9960575856.33</v>
      </c>
      <c r="F28" s="13" t="n">
        <v>1977370033.11</v>
      </c>
      <c r="G28" s="13"/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53</v>
      </c>
      <c r="C29" s="11" t="s">
        <v>54</v>
      </c>
      <c r="D29" s="12" t="n">
        <v>11715689062.93</v>
      </c>
      <c r="E29" s="13" t="n">
        <v>6791117889</v>
      </c>
      <c r="F29" s="13" t="n">
        <v>517271173.93</v>
      </c>
      <c r="G29" s="13" t="n">
        <v>4407300000</v>
      </c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55</v>
      </c>
      <c r="C30" s="14" t="s">
        <v>56</v>
      </c>
      <c r="D30" s="12" t="n">
        <v>9971172015</v>
      </c>
      <c r="E30" s="13" t="n">
        <v>338000000</v>
      </c>
      <c r="F30" s="13" t="n">
        <v>9633172015</v>
      </c>
      <c r="G30" s="13"/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57</v>
      </c>
      <c r="C31" s="11" t="s">
        <v>58</v>
      </c>
      <c r="D31" s="12" t="n">
        <v>7017648545.63</v>
      </c>
      <c r="E31" s="13" t="n">
        <v>2729951346.8</v>
      </c>
      <c r="F31" s="13" t="n">
        <v>4287697198.83</v>
      </c>
      <c r="G31" s="13"/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59</v>
      </c>
      <c r="C32" s="11" t="s">
        <v>60</v>
      </c>
      <c r="D32" s="12" t="n">
        <v>6992718855.93</v>
      </c>
      <c r="E32" s="13" t="n">
        <v>6991583500</v>
      </c>
      <c r="F32" s="13" t="n">
        <v>1135355.93</v>
      </c>
      <c r="G32" s="13"/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61</v>
      </c>
      <c r="C33" s="11" t="s">
        <v>62</v>
      </c>
      <c r="D33" s="12" t="n">
        <v>5669649697.16</v>
      </c>
      <c r="E33" s="13" t="n">
        <v>5112777796.22</v>
      </c>
      <c r="F33" s="13" t="n">
        <v>556871900.94</v>
      </c>
      <c r="G33" s="13"/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63</v>
      </c>
      <c r="C34" s="11" t="s">
        <v>64</v>
      </c>
      <c r="D34" s="12" t="n">
        <v>5533402413.15</v>
      </c>
      <c r="E34" s="13" t="n">
        <v>4034630272.26</v>
      </c>
      <c r="F34" s="13" t="n">
        <v>1498772140.89</v>
      </c>
      <c r="G34" s="13"/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65</v>
      </c>
      <c r="C35" s="11" t="s">
        <v>66</v>
      </c>
      <c r="D35" s="12" t="n">
        <v>5409169057.4</v>
      </c>
      <c r="E35" s="13" t="n">
        <v>2729706466.9</v>
      </c>
      <c r="F35" s="13" t="n">
        <v>2679462590.5</v>
      </c>
      <c r="G35" s="13"/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67</v>
      </c>
      <c r="C36" s="11" t="s">
        <v>68</v>
      </c>
      <c r="D36" s="12" t="n">
        <v>4757840121.14</v>
      </c>
      <c r="E36" s="13" t="n">
        <v>3658649752</v>
      </c>
      <c r="F36" s="13" t="n">
        <v>1099190369.14</v>
      </c>
      <c r="G36" s="13"/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69</v>
      </c>
      <c r="C37" s="11" t="s">
        <v>70</v>
      </c>
      <c r="D37" s="12" t="n">
        <v>3719550970.29</v>
      </c>
      <c r="E37" s="13" t="n">
        <v>2176995549.9</v>
      </c>
      <c r="F37" s="13" t="n">
        <v>1542555420.39</v>
      </c>
      <c r="G37" s="13"/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71</v>
      </c>
      <c r="C38" s="11" t="s">
        <v>72</v>
      </c>
      <c r="D38" s="12" t="n">
        <v>3623303000</v>
      </c>
      <c r="E38" s="13" t="n">
        <v>3494303000</v>
      </c>
      <c r="F38" s="13"/>
      <c r="G38" s="13" t="n">
        <v>129000000</v>
      </c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73</v>
      </c>
      <c r="C39" s="11" t="s">
        <v>74</v>
      </c>
      <c r="D39" s="12" t="n">
        <v>3568265792.49</v>
      </c>
      <c r="E39" s="13" t="n">
        <v>58633612.99</v>
      </c>
      <c r="F39" s="13" t="n">
        <v>3509632179.5</v>
      </c>
      <c r="G39" s="13"/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75</v>
      </c>
      <c r="C40" s="11" t="s">
        <v>76</v>
      </c>
      <c r="D40" s="12" t="n">
        <v>3245229154.83</v>
      </c>
      <c r="E40" s="13" t="n">
        <v>3244352889</v>
      </c>
      <c r="F40" s="13" t="n">
        <v>876265.83</v>
      </c>
      <c r="G40" s="13"/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77</v>
      </c>
      <c r="C41" s="11" t="s">
        <v>78</v>
      </c>
      <c r="D41" s="12" t="n">
        <v>3183931633.31</v>
      </c>
      <c r="E41" s="13" t="n">
        <v>1988099400</v>
      </c>
      <c r="F41" s="13" t="n">
        <v>1150120243.31</v>
      </c>
      <c r="G41" s="13" t="n">
        <v>45711990</v>
      </c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79</v>
      </c>
      <c r="C42" s="11" t="s">
        <v>80</v>
      </c>
      <c r="D42" s="12" t="n">
        <v>3072305893.61</v>
      </c>
      <c r="E42" s="13" t="n">
        <v>2528915000</v>
      </c>
      <c r="F42" s="13" t="n">
        <v>332640893.61</v>
      </c>
      <c r="G42" s="13" t="n">
        <v>210750000</v>
      </c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81</v>
      </c>
      <c r="C43" s="11" t="s">
        <v>82</v>
      </c>
      <c r="D43" s="12" t="n">
        <v>3027402024.15</v>
      </c>
      <c r="E43" s="13" t="n">
        <v>1821275900</v>
      </c>
      <c r="F43" s="13" t="n">
        <v>802776124.15</v>
      </c>
      <c r="G43" s="13" t="n">
        <v>403350000</v>
      </c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83</v>
      </c>
      <c r="C44" s="11" t="s">
        <v>84</v>
      </c>
      <c r="D44" s="12" t="n">
        <v>3025104248.9</v>
      </c>
      <c r="E44" s="13" t="n">
        <v>396225000</v>
      </c>
      <c r="F44" s="13" t="n">
        <v>2628879248.9</v>
      </c>
      <c r="G44" s="13"/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85</v>
      </c>
      <c r="C45" s="11" t="s">
        <v>86</v>
      </c>
      <c r="D45" s="12" t="n">
        <v>2872052186.63</v>
      </c>
      <c r="E45" s="13" t="n">
        <v>2698063736.78</v>
      </c>
      <c r="F45" s="13" t="n">
        <v>173988449.85</v>
      </c>
      <c r="G45" s="13"/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87</v>
      </c>
      <c r="C46" s="11" t="s">
        <v>88</v>
      </c>
      <c r="D46" s="12" t="n">
        <v>2626713282.01</v>
      </c>
      <c r="E46" s="13" t="n">
        <v>2532050000</v>
      </c>
      <c r="F46" s="13" t="n">
        <v>94663282.01</v>
      </c>
      <c r="G46" s="13"/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89</v>
      </c>
      <c r="C47" s="11" t="s">
        <v>90</v>
      </c>
      <c r="D47" s="12" t="n">
        <v>2458841828.7</v>
      </c>
      <c r="E47" s="13" t="n">
        <v>2101029404</v>
      </c>
      <c r="F47" s="13" t="n">
        <v>357812424.7</v>
      </c>
      <c r="G47" s="13"/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91</v>
      </c>
      <c r="C48" s="11" t="s">
        <v>92</v>
      </c>
      <c r="D48" s="12" t="n">
        <v>2318175826.2</v>
      </c>
      <c r="E48" s="13" t="n">
        <v>159098500</v>
      </c>
      <c r="F48" s="13" t="n">
        <v>2159077326.2</v>
      </c>
      <c r="G48" s="13"/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93</v>
      </c>
      <c r="C49" s="11" t="s">
        <v>94</v>
      </c>
      <c r="D49" s="12" t="n">
        <v>1993728484</v>
      </c>
      <c r="E49" s="13" t="n">
        <v>1993728484</v>
      </c>
      <c r="F49" s="13"/>
      <c r="G49" s="13"/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95</v>
      </c>
      <c r="C50" s="11" t="s">
        <v>96</v>
      </c>
      <c r="D50" s="12" t="n">
        <v>1958912500</v>
      </c>
      <c r="E50" s="13" t="n">
        <v>1741262500</v>
      </c>
      <c r="F50" s="13" t="n">
        <v>217650000</v>
      </c>
      <c r="G50" s="13"/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97</v>
      </c>
      <c r="C51" s="11" t="s">
        <v>98</v>
      </c>
      <c r="D51" s="12" t="n">
        <v>1574102500</v>
      </c>
      <c r="E51" s="13" t="n">
        <v>1493402500</v>
      </c>
      <c r="F51" s="13"/>
      <c r="G51" s="13" t="n">
        <v>80700000</v>
      </c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99</v>
      </c>
      <c r="C52" s="11" t="s">
        <v>100</v>
      </c>
      <c r="D52" s="12" t="n">
        <v>1532052363.94</v>
      </c>
      <c r="E52" s="13"/>
      <c r="F52" s="13" t="n">
        <v>1532052363.94</v>
      </c>
      <c r="G52" s="13"/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101</v>
      </c>
      <c r="C53" s="11" t="s">
        <v>102</v>
      </c>
      <c r="D53" s="12" t="n">
        <v>1417137579.28</v>
      </c>
      <c r="E53" s="13" t="n">
        <v>1333875000</v>
      </c>
      <c r="F53" s="13" t="n">
        <v>83262579.28</v>
      </c>
      <c r="G53" s="13"/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103</v>
      </c>
      <c r="C54" s="11" t="s">
        <v>104</v>
      </c>
      <c r="D54" s="12" t="n">
        <v>1295911759</v>
      </c>
      <c r="E54" s="13"/>
      <c r="F54" s="13" t="n">
        <v>1295911759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105</v>
      </c>
      <c r="C55" s="11" t="s">
        <v>106</v>
      </c>
      <c r="D55" s="12" t="n">
        <v>1266036932</v>
      </c>
      <c r="E55" s="13" t="n">
        <v>1266036932</v>
      </c>
      <c r="F55" s="13"/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107</v>
      </c>
      <c r="C56" s="11" t="s">
        <v>108</v>
      </c>
      <c r="D56" s="12" t="n">
        <v>1115904335.05</v>
      </c>
      <c r="E56" s="13" t="n">
        <v>847002962</v>
      </c>
      <c r="F56" s="13" t="n">
        <v>268901373.05</v>
      </c>
      <c r="G56" s="13"/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109</v>
      </c>
      <c r="C57" s="11" t="s">
        <v>110</v>
      </c>
      <c r="D57" s="12" t="n">
        <v>1106958885.03</v>
      </c>
      <c r="E57" s="13" t="n">
        <v>16036000</v>
      </c>
      <c r="F57" s="13" t="n">
        <v>1090922885.03</v>
      </c>
      <c r="G57" s="13"/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111</v>
      </c>
      <c r="C58" s="11" t="s">
        <v>112</v>
      </c>
      <c r="D58" s="12" t="n">
        <v>1067473160.16</v>
      </c>
      <c r="E58" s="13" t="n">
        <v>904944894.5</v>
      </c>
      <c r="F58" s="13" t="n">
        <v>162528265.66</v>
      </c>
      <c r="G58" s="13"/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113</v>
      </c>
      <c r="C59" s="11" t="s">
        <v>114</v>
      </c>
      <c r="D59" s="12" t="n">
        <v>1066946158.95</v>
      </c>
      <c r="E59" s="13" t="n">
        <v>1026000000</v>
      </c>
      <c r="F59" s="13" t="n">
        <v>40946158.95</v>
      </c>
      <c r="G59" s="13"/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7.99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644</v>
      </c>
    </row>
    <row r="5" customFormat="false" ht="12.75" hidden="false" customHeight="false" outlineLevel="0" collapsed="false">
      <c r="A5" s="4"/>
      <c r="B5" s="6" t="n">
        <f aca="false">B4</f>
        <v>42644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15</v>
      </c>
      <c r="C10" s="11" t="s">
        <v>16</v>
      </c>
      <c r="D10" s="12" t="n">
        <v>82606715497.08</v>
      </c>
      <c r="E10" s="13" t="n">
        <v>51124438769.47</v>
      </c>
      <c r="F10" s="13" t="n">
        <v>28881616898.61</v>
      </c>
      <c r="G10" s="13" t="n">
        <v>2600659829</v>
      </c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122</v>
      </c>
      <c r="C11" s="11" t="s">
        <v>123</v>
      </c>
      <c r="D11" s="12" t="n">
        <v>50090082288.66</v>
      </c>
      <c r="E11" s="13" t="n">
        <v>41306651817.85</v>
      </c>
      <c r="F11" s="13" t="n">
        <v>7185180970.81</v>
      </c>
      <c r="G11" s="13" t="n">
        <v>1598249500</v>
      </c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19</v>
      </c>
      <c r="C12" s="11" t="s">
        <v>20</v>
      </c>
      <c r="D12" s="12" t="n">
        <v>43943945254.89</v>
      </c>
      <c r="E12" s="13" t="n">
        <v>31294703490.8</v>
      </c>
      <c r="F12" s="13" t="n">
        <v>11957141764.09</v>
      </c>
      <c r="G12" s="13" t="n">
        <v>692100000</v>
      </c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153</v>
      </c>
      <c r="C13" s="11" t="s">
        <v>195</v>
      </c>
      <c r="D13" s="12" t="n">
        <v>43229467301.37</v>
      </c>
      <c r="E13" s="13" t="n">
        <v>29604366530.84</v>
      </c>
      <c r="F13" s="13" t="n">
        <v>12855569970.53</v>
      </c>
      <c r="G13" s="13" t="n">
        <v>769530800</v>
      </c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21</v>
      </c>
      <c r="C14" s="11" t="s">
        <v>22</v>
      </c>
      <c r="D14" s="12" t="n">
        <v>31538741502.94</v>
      </c>
      <c r="E14" s="13" t="n">
        <v>12716133376.75</v>
      </c>
      <c r="F14" s="13" t="n">
        <v>18640988126.19</v>
      </c>
      <c r="G14" s="13" t="n">
        <v>181620000</v>
      </c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69</v>
      </c>
      <c r="C15" s="11" t="s">
        <v>70</v>
      </c>
      <c r="D15" s="12" t="n">
        <v>22447656396</v>
      </c>
      <c r="E15" s="13" t="n">
        <v>14541241790</v>
      </c>
      <c r="F15" s="13" t="n">
        <v>5073596060</v>
      </c>
      <c r="G15" s="13" t="n">
        <v>2832818546</v>
      </c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25</v>
      </c>
      <c r="C16" s="11" t="s">
        <v>26</v>
      </c>
      <c r="D16" s="12" t="n">
        <v>21424169139.08</v>
      </c>
      <c r="E16" s="13" t="n">
        <v>11256738475</v>
      </c>
      <c r="F16" s="13" t="n">
        <v>5475880835.08</v>
      </c>
      <c r="G16" s="13" t="n">
        <v>4691549829</v>
      </c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45</v>
      </c>
      <c r="C17" s="11" t="s">
        <v>46</v>
      </c>
      <c r="D17" s="12" t="n">
        <v>21358672463.74</v>
      </c>
      <c r="E17" s="13" t="n">
        <v>18038992295</v>
      </c>
      <c r="F17" s="13" t="n">
        <v>2582440168.74</v>
      </c>
      <c r="G17" s="13" t="n">
        <v>737240000</v>
      </c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33</v>
      </c>
      <c r="C18" s="11" t="s">
        <v>34</v>
      </c>
      <c r="D18" s="12" t="n">
        <v>19891322288.28</v>
      </c>
      <c r="E18" s="13" t="n">
        <v>17963089410</v>
      </c>
      <c r="F18" s="13" t="n">
        <v>664032878.28</v>
      </c>
      <c r="G18" s="13" t="n">
        <v>1264200000</v>
      </c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23</v>
      </c>
      <c r="C19" s="11" t="s">
        <v>24</v>
      </c>
      <c r="D19" s="12" t="n">
        <v>18789295954.55</v>
      </c>
      <c r="E19" s="13" t="n">
        <v>11487455880</v>
      </c>
      <c r="F19" s="13" t="n">
        <v>7108340074.55</v>
      </c>
      <c r="G19" s="13" t="n">
        <v>193500000</v>
      </c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67</v>
      </c>
      <c r="C20" s="11" t="s">
        <v>68</v>
      </c>
      <c r="D20" s="12" t="n">
        <v>17260970160.28</v>
      </c>
      <c r="E20" s="13" t="n">
        <v>10668784920.74</v>
      </c>
      <c r="F20" s="13" t="n">
        <v>6186388050.54</v>
      </c>
      <c r="G20" s="13" t="n">
        <v>405797189</v>
      </c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81</v>
      </c>
      <c r="C21" s="11" t="s">
        <v>82</v>
      </c>
      <c r="D21" s="12" t="n">
        <v>16586596665.73</v>
      </c>
      <c r="E21" s="13" t="n">
        <v>1445020000</v>
      </c>
      <c r="F21" s="13" t="n">
        <v>4786795619.73</v>
      </c>
      <c r="G21" s="13" t="n">
        <v>10354781046</v>
      </c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65</v>
      </c>
      <c r="C22" s="11" t="s">
        <v>66</v>
      </c>
      <c r="D22" s="12" t="n">
        <v>13006408922.26</v>
      </c>
      <c r="E22" s="13" t="n">
        <v>4565346676.28</v>
      </c>
      <c r="F22" s="13" t="n">
        <v>2097362245.98</v>
      </c>
      <c r="G22" s="13" t="n">
        <v>6343700000</v>
      </c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47</v>
      </c>
      <c r="C23" s="11" t="s">
        <v>48</v>
      </c>
      <c r="D23" s="12" t="n">
        <v>11226766266.34</v>
      </c>
      <c r="E23" s="13" t="n">
        <v>5665149208</v>
      </c>
      <c r="F23" s="13" t="n">
        <v>4576608358.34</v>
      </c>
      <c r="G23" s="13" t="n">
        <v>985008700</v>
      </c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49</v>
      </c>
      <c r="C24" s="11" t="s">
        <v>50</v>
      </c>
      <c r="D24" s="12" t="n">
        <v>10298526487.73</v>
      </c>
      <c r="E24" s="13" t="n">
        <v>7482818605.93</v>
      </c>
      <c r="F24" s="13" t="n">
        <v>2634500381.8</v>
      </c>
      <c r="G24" s="13" t="n">
        <v>181207500</v>
      </c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41</v>
      </c>
      <c r="C25" s="11" t="s">
        <v>42</v>
      </c>
      <c r="D25" s="12" t="n">
        <v>8548560256.92</v>
      </c>
      <c r="E25" s="13" t="n">
        <v>6077788060</v>
      </c>
      <c r="F25" s="13" t="n">
        <v>2470772196.92</v>
      </c>
      <c r="G25" s="13"/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35</v>
      </c>
      <c r="C26" s="11" t="s">
        <v>36</v>
      </c>
      <c r="D26" s="12" t="n">
        <v>6297819526.87</v>
      </c>
      <c r="E26" s="13" t="n">
        <v>5117018952</v>
      </c>
      <c r="F26" s="13" t="n">
        <v>794900574.87</v>
      </c>
      <c r="G26" s="13" t="n">
        <v>385900000</v>
      </c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95</v>
      </c>
      <c r="C27" s="11" t="s">
        <v>96</v>
      </c>
      <c r="D27" s="12" t="n">
        <v>6253351500</v>
      </c>
      <c r="E27" s="13" t="n">
        <v>6253351500</v>
      </c>
      <c r="F27" s="13"/>
      <c r="G27" s="13"/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87</v>
      </c>
      <c r="C28" s="11" t="s">
        <v>88</v>
      </c>
      <c r="D28" s="12" t="n">
        <v>5866215000</v>
      </c>
      <c r="E28" s="13" t="n">
        <v>5556735000</v>
      </c>
      <c r="F28" s="13" t="n">
        <v>309480000</v>
      </c>
      <c r="G28" s="13"/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196</v>
      </c>
      <c r="C29" s="11" t="s">
        <v>197</v>
      </c>
      <c r="D29" s="12" t="n">
        <v>5735113935.41</v>
      </c>
      <c r="E29" s="13" t="n">
        <v>2263556500</v>
      </c>
      <c r="F29" s="13" t="n">
        <v>3471557435.41</v>
      </c>
      <c r="G29" s="13"/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189</v>
      </c>
      <c r="C30" s="14" t="s">
        <v>190</v>
      </c>
      <c r="D30" s="12" t="n">
        <v>5461836756.13</v>
      </c>
      <c r="E30" s="13"/>
      <c r="F30" s="13" t="n">
        <v>5461836756.13</v>
      </c>
      <c r="G30" s="13"/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63</v>
      </c>
      <c r="C31" s="11" t="s">
        <v>64</v>
      </c>
      <c r="D31" s="12" t="n">
        <v>4992263207.78</v>
      </c>
      <c r="E31" s="13" t="n">
        <v>969010810</v>
      </c>
      <c r="F31" s="13" t="n">
        <v>3844612397.78</v>
      </c>
      <c r="G31" s="13" t="n">
        <v>178640000</v>
      </c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73</v>
      </c>
      <c r="C32" s="11" t="s">
        <v>74</v>
      </c>
      <c r="D32" s="12" t="n">
        <v>4809028486.69</v>
      </c>
      <c r="E32" s="13" t="n">
        <v>234375000</v>
      </c>
      <c r="F32" s="13" t="n">
        <v>4574653486.69</v>
      </c>
      <c r="G32" s="13"/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39</v>
      </c>
      <c r="C33" s="11" t="s">
        <v>40</v>
      </c>
      <c r="D33" s="12" t="n">
        <v>4578109277.6</v>
      </c>
      <c r="E33" s="13" t="n">
        <v>974086345</v>
      </c>
      <c r="F33" s="13" t="n">
        <v>3604022932.6</v>
      </c>
      <c r="G33" s="13"/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51</v>
      </c>
      <c r="C34" s="11" t="s">
        <v>52</v>
      </c>
      <c r="D34" s="12" t="n">
        <v>4329333193.87</v>
      </c>
      <c r="E34" s="13" t="n">
        <v>615426500</v>
      </c>
      <c r="F34" s="13" t="n">
        <v>3713906693.87</v>
      </c>
      <c r="G34" s="13"/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29</v>
      </c>
      <c r="C35" s="11" t="s">
        <v>30</v>
      </c>
      <c r="D35" s="12" t="n">
        <v>4120330787.75</v>
      </c>
      <c r="E35" s="13" t="n">
        <v>1332001824.96</v>
      </c>
      <c r="F35" s="13" t="n">
        <v>2788328962.79</v>
      </c>
      <c r="G35" s="13"/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31</v>
      </c>
      <c r="C36" s="11" t="s">
        <v>32</v>
      </c>
      <c r="D36" s="12" t="n">
        <v>3759969537.3</v>
      </c>
      <c r="E36" s="13" t="n">
        <v>2704903070</v>
      </c>
      <c r="F36" s="13" t="n">
        <v>665786467.3</v>
      </c>
      <c r="G36" s="13" t="n">
        <v>389280000</v>
      </c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138</v>
      </c>
      <c r="C37" s="11" t="s">
        <v>139</v>
      </c>
      <c r="D37" s="12" t="n">
        <v>3373636965.04</v>
      </c>
      <c r="E37" s="13" t="n">
        <v>1845546000</v>
      </c>
      <c r="F37" s="13" t="n">
        <v>1478490965.04</v>
      </c>
      <c r="G37" s="13" t="n">
        <v>49600000</v>
      </c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43</v>
      </c>
      <c r="C38" s="11" t="s">
        <v>215</v>
      </c>
      <c r="D38" s="12" t="n">
        <v>2978644779.06</v>
      </c>
      <c r="E38" s="13" t="n">
        <v>2940493101</v>
      </c>
      <c r="F38" s="13" t="n">
        <v>38151678.06</v>
      </c>
      <c r="G38" s="13"/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91</v>
      </c>
      <c r="C39" s="11" t="s">
        <v>92</v>
      </c>
      <c r="D39" s="12" t="n">
        <v>2969502606.51</v>
      </c>
      <c r="E39" s="13" t="n">
        <v>43506000</v>
      </c>
      <c r="F39" s="13" t="n">
        <v>2925996606.51</v>
      </c>
      <c r="G39" s="13"/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37</v>
      </c>
      <c r="C40" s="11" t="s">
        <v>38</v>
      </c>
      <c r="D40" s="12" t="n">
        <v>2809535106.41</v>
      </c>
      <c r="E40" s="13" t="n">
        <v>1471972947.2</v>
      </c>
      <c r="F40" s="13" t="n">
        <v>1337562159.21</v>
      </c>
      <c r="G40" s="13"/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207</v>
      </c>
      <c r="C41" s="11" t="s">
        <v>208</v>
      </c>
      <c r="D41" s="12" t="n">
        <v>2719964735.46</v>
      </c>
      <c r="E41" s="13" t="n">
        <v>714820000</v>
      </c>
      <c r="F41" s="13" t="n">
        <v>2005144735.46</v>
      </c>
      <c r="G41" s="13"/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179</v>
      </c>
      <c r="C42" s="11" t="s">
        <v>180</v>
      </c>
      <c r="D42" s="12" t="n">
        <v>2533569600</v>
      </c>
      <c r="E42" s="13" t="n">
        <v>1509270100</v>
      </c>
      <c r="F42" s="13"/>
      <c r="G42" s="13" t="n">
        <v>1024299500</v>
      </c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57</v>
      </c>
      <c r="C43" s="11" t="s">
        <v>58</v>
      </c>
      <c r="D43" s="12" t="n">
        <v>2506200039.71</v>
      </c>
      <c r="E43" s="13" t="n">
        <v>1018935000</v>
      </c>
      <c r="F43" s="13" t="n">
        <v>924180350.71</v>
      </c>
      <c r="G43" s="13" t="n">
        <v>563084689</v>
      </c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83</v>
      </c>
      <c r="C44" s="11" t="s">
        <v>84</v>
      </c>
      <c r="D44" s="12" t="n">
        <v>2133039376.22</v>
      </c>
      <c r="E44" s="13" t="n">
        <v>576708500</v>
      </c>
      <c r="F44" s="13" t="n">
        <v>1556330876.22</v>
      </c>
      <c r="G44" s="13"/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175</v>
      </c>
      <c r="C45" s="11" t="s">
        <v>216</v>
      </c>
      <c r="D45" s="12" t="n">
        <v>1975221529.5</v>
      </c>
      <c r="E45" s="13" t="n">
        <v>1481450000</v>
      </c>
      <c r="F45" s="13" t="n">
        <v>493771529.5</v>
      </c>
      <c r="G45" s="13"/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191</v>
      </c>
      <c r="C46" s="11" t="s">
        <v>192</v>
      </c>
      <c r="D46" s="12" t="n">
        <v>1894810725.05</v>
      </c>
      <c r="E46" s="13"/>
      <c r="F46" s="13" t="n">
        <v>1894810725.05</v>
      </c>
      <c r="G46" s="13"/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143</v>
      </c>
      <c r="C47" s="11" t="s">
        <v>144</v>
      </c>
      <c r="D47" s="12" t="n">
        <v>1359000000</v>
      </c>
      <c r="E47" s="13" t="n">
        <v>1359000000</v>
      </c>
      <c r="F47" s="13"/>
      <c r="G47" s="13"/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132</v>
      </c>
      <c r="C48" s="11" t="s">
        <v>133</v>
      </c>
      <c r="D48" s="12" t="n">
        <v>1281838920.04</v>
      </c>
      <c r="E48" s="13" t="n">
        <v>196530500</v>
      </c>
      <c r="F48" s="13" t="n">
        <v>1085308420.04</v>
      </c>
      <c r="G48" s="13"/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217</v>
      </c>
      <c r="C49" s="11" t="s">
        <v>218</v>
      </c>
      <c r="D49" s="12" t="n">
        <v>1128032324.2</v>
      </c>
      <c r="E49" s="13" t="n">
        <v>1078695000</v>
      </c>
      <c r="F49" s="13" t="n">
        <v>49337324.2</v>
      </c>
      <c r="G49" s="13"/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219</v>
      </c>
      <c r="C50" s="11" t="s">
        <v>220</v>
      </c>
      <c r="D50" s="12" t="n">
        <v>1065678820.3</v>
      </c>
      <c r="E50" s="13" t="n">
        <v>168026615.8</v>
      </c>
      <c r="F50" s="13" t="n">
        <v>897652204.5</v>
      </c>
      <c r="G50" s="13"/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53</v>
      </c>
      <c r="C51" s="11" t="s">
        <v>54</v>
      </c>
      <c r="D51" s="12" t="n">
        <v>966368827.82</v>
      </c>
      <c r="E51" s="13" t="n">
        <v>314070000</v>
      </c>
      <c r="F51" s="13" t="n">
        <v>652298827.82</v>
      </c>
      <c r="G51" s="13"/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211</v>
      </c>
      <c r="C52" s="11" t="s">
        <v>212</v>
      </c>
      <c r="D52" s="12" t="n">
        <v>921434106.86</v>
      </c>
      <c r="E52" s="13" t="n">
        <v>89201000</v>
      </c>
      <c r="F52" s="13" t="n">
        <v>832233106.86</v>
      </c>
      <c r="G52" s="13"/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171</v>
      </c>
      <c r="C53" s="11" t="s">
        <v>172</v>
      </c>
      <c r="D53" s="12" t="n">
        <v>838007671.8</v>
      </c>
      <c r="E53" s="13"/>
      <c r="F53" s="13" t="n">
        <v>838007671.8</v>
      </c>
      <c r="G53" s="13"/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221</v>
      </c>
      <c r="C54" s="11" t="s">
        <v>222</v>
      </c>
      <c r="D54" s="12" t="n">
        <v>810250000</v>
      </c>
      <c r="E54" s="13" t="n">
        <v>708050000</v>
      </c>
      <c r="F54" s="13" t="n">
        <v>102200000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85</v>
      </c>
      <c r="C55" s="11" t="s">
        <v>86</v>
      </c>
      <c r="D55" s="12" t="n">
        <v>781237659.66</v>
      </c>
      <c r="E55" s="13" t="n">
        <v>567040800</v>
      </c>
      <c r="F55" s="13" t="n">
        <v>214196859.66</v>
      </c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223</v>
      </c>
      <c r="C56" s="11" t="s">
        <v>224</v>
      </c>
      <c r="D56" s="12" t="n">
        <v>736038984.12</v>
      </c>
      <c r="E56" s="13"/>
      <c r="F56" s="13" t="n">
        <v>736038984.12</v>
      </c>
      <c r="G56" s="13"/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61</v>
      </c>
      <c r="C57" s="11" t="s">
        <v>62</v>
      </c>
      <c r="D57" s="12" t="n">
        <v>733925799.63</v>
      </c>
      <c r="E57" s="13" t="n">
        <v>640785800</v>
      </c>
      <c r="F57" s="13" t="n">
        <v>93139999.63</v>
      </c>
      <c r="G57" s="13"/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118</v>
      </c>
      <c r="C58" s="11" t="s">
        <v>119</v>
      </c>
      <c r="D58" s="12" t="n">
        <v>691725793.37</v>
      </c>
      <c r="E58" s="13" t="n">
        <v>96275000</v>
      </c>
      <c r="F58" s="13" t="n">
        <v>495850793.37</v>
      </c>
      <c r="G58" s="13" t="n">
        <v>99600000</v>
      </c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187</v>
      </c>
      <c r="C59" s="11" t="s">
        <v>188</v>
      </c>
      <c r="D59" s="12" t="n">
        <v>673889499.46</v>
      </c>
      <c r="E59" s="13" t="n">
        <v>509750000</v>
      </c>
      <c r="F59" s="13" t="n">
        <v>164139499.46</v>
      </c>
      <c r="G59" s="13"/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7.99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675</v>
      </c>
    </row>
    <row r="5" customFormat="false" ht="12.75" hidden="false" customHeight="false" outlineLevel="0" collapsed="false">
      <c r="A5" s="4"/>
      <c r="B5" s="6" t="n">
        <f aca="false">B4</f>
        <v>42675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15</v>
      </c>
      <c r="C10" s="11" t="s">
        <v>16</v>
      </c>
      <c r="D10" s="12" t="n">
        <v>88909508844.04</v>
      </c>
      <c r="E10" s="13" t="n">
        <v>57572732001.14</v>
      </c>
      <c r="F10" s="13" t="n">
        <v>30605676842.9</v>
      </c>
      <c r="G10" s="13" t="n">
        <v>731100000</v>
      </c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153</v>
      </c>
      <c r="C11" s="11" t="s">
        <v>195</v>
      </c>
      <c r="D11" s="12" t="n">
        <v>48693217098.2</v>
      </c>
      <c r="E11" s="13" t="n">
        <v>30111263373.73</v>
      </c>
      <c r="F11" s="13" t="n">
        <v>18148366224.47</v>
      </c>
      <c r="G11" s="13" t="n">
        <v>433587500</v>
      </c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122</v>
      </c>
      <c r="C12" s="11" t="s">
        <v>123</v>
      </c>
      <c r="D12" s="12" t="n">
        <v>45720828452.69</v>
      </c>
      <c r="E12" s="13" t="n">
        <v>39127287357.42</v>
      </c>
      <c r="F12" s="13" t="n">
        <v>6133436095.27</v>
      </c>
      <c r="G12" s="13" t="n">
        <v>460105000</v>
      </c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19</v>
      </c>
      <c r="C13" s="11" t="s">
        <v>20</v>
      </c>
      <c r="D13" s="12" t="n">
        <v>41538135762.35</v>
      </c>
      <c r="E13" s="13" t="n">
        <v>19657484199.5</v>
      </c>
      <c r="F13" s="13" t="n">
        <v>21392651562.85</v>
      </c>
      <c r="G13" s="13" t="n">
        <v>488000000</v>
      </c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21</v>
      </c>
      <c r="C14" s="11" t="s">
        <v>22</v>
      </c>
      <c r="D14" s="12" t="n">
        <v>39839976658.2</v>
      </c>
      <c r="E14" s="13" t="n">
        <v>11796468518.62</v>
      </c>
      <c r="F14" s="13" t="n">
        <v>27619463139.58</v>
      </c>
      <c r="G14" s="13" t="n">
        <v>424045000</v>
      </c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75</v>
      </c>
      <c r="C15" s="11" t="s">
        <v>76</v>
      </c>
      <c r="D15" s="12" t="n">
        <v>36718395623.35</v>
      </c>
      <c r="E15" s="13" t="n">
        <v>19025518824</v>
      </c>
      <c r="F15" s="13" t="n">
        <v>17692876799.35</v>
      </c>
      <c r="G15" s="13"/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25</v>
      </c>
      <c r="C16" s="11" t="s">
        <v>26</v>
      </c>
      <c r="D16" s="12" t="n">
        <v>28487951256.46</v>
      </c>
      <c r="E16" s="13" t="n">
        <v>21579852056.5</v>
      </c>
      <c r="F16" s="13" t="n">
        <v>6517099199.96</v>
      </c>
      <c r="G16" s="13" t="n">
        <v>391000000</v>
      </c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41</v>
      </c>
      <c r="C17" s="11" t="s">
        <v>42</v>
      </c>
      <c r="D17" s="12" t="n">
        <v>21875308000.21</v>
      </c>
      <c r="E17" s="13" t="n">
        <v>16655878479</v>
      </c>
      <c r="F17" s="13" t="n">
        <v>5141891532.46</v>
      </c>
      <c r="G17" s="13" t="n">
        <v>77537988.75</v>
      </c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45</v>
      </c>
      <c r="C18" s="11" t="s">
        <v>46</v>
      </c>
      <c r="D18" s="12" t="n">
        <v>21794228093.32</v>
      </c>
      <c r="E18" s="13" t="n">
        <v>18216463228.6</v>
      </c>
      <c r="F18" s="13" t="n">
        <v>3577764864.72</v>
      </c>
      <c r="G18" s="13"/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23</v>
      </c>
      <c r="C19" s="11" t="s">
        <v>24</v>
      </c>
      <c r="D19" s="12" t="n">
        <v>19653723485.42</v>
      </c>
      <c r="E19" s="13" t="n">
        <v>9032684112</v>
      </c>
      <c r="F19" s="13" t="n">
        <v>10142034373.42</v>
      </c>
      <c r="G19" s="13" t="n">
        <v>479005000</v>
      </c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67</v>
      </c>
      <c r="C20" s="11" t="s">
        <v>68</v>
      </c>
      <c r="D20" s="12" t="n">
        <v>16280226762.79</v>
      </c>
      <c r="E20" s="13" t="n">
        <v>10438591993.5</v>
      </c>
      <c r="F20" s="13" t="n">
        <v>5516384769.29</v>
      </c>
      <c r="G20" s="13" t="n">
        <v>325250000</v>
      </c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69</v>
      </c>
      <c r="C21" s="11" t="s">
        <v>70</v>
      </c>
      <c r="D21" s="12" t="n">
        <v>15706912972.64</v>
      </c>
      <c r="E21" s="13" t="n">
        <v>13910748273.5</v>
      </c>
      <c r="F21" s="13" t="n">
        <v>1796164699.14</v>
      </c>
      <c r="G21" s="13"/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33</v>
      </c>
      <c r="C22" s="11" t="s">
        <v>34</v>
      </c>
      <c r="D22" s="12" t="n">
        <v>15242554762.21</v>
      </c>
      <c r="E22" s="13" t="n">
        <v>13891987931</v>
      </c>
      <c r="F22" s="13" t="n">
        <v>1350566831.21</v>
      </c>
      <c r="G22" s="13"/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65</v>
      </c>
      <c r="C23" s="11" t="s">
        <v>66</v>
      </c>
      <c r="D23" s="12" t="n">
        <v>14292591960.87</v>
      </c>
      <c r="E23" s="13" t="n">
        <v>8751247270</v>
      </c>
      <c r="F23" s="13" t="n">
        <v>5541344690.87</v>
      </c>
      <c r="G23" s="13"/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73</v>
      </c>
      <c r="C24" s="11" t="s">
        <v>74</v>
      </c>
      <c r="D24" s="12" t="n">
        <v>13171001330.97</v>
      </c>
      <c r="E24" s="13" t="n">
        <v>64473700</v>
      </c>
      <c r="F24" s="13" t="n">
        <v>13106527630.97</v>
      </c>
      <c r="G24" s="13"/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31</v>
      </c>
      <c r="C25" s="11" t="s">
        <v>32</v>
      </c>
      <c r="D25" s="12" t="n">
        <v>10757635127.1</v>
      </c>
      <c r="E25" s="13" t="n">
        <v>10117684123</v>
      </c>
      <c r="F25" s="13" t="n">
        <v>639951004.1</v>
      </c>
      <c r="G25" s="13"/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49</v>
      </c>
      <c r="C26" s="11" t="s">
        <v>50</v>
      </c>
      <c r="D26" s="12" t="n">
        <v>10735757174.92</v>
      </c>
      <c r="E26" s="13" t="n">
        <v>6864966957.1</v>
      </c>
      <c r="F26" s="13" t="n">
        <v>3546235217.82</v>
      </c>
      <c r="G26" s="13" t="n">
        <v>324555000</v>
      </c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35</v>
      </c>
      <c r="C27" s="11" t="s">
        <v>36</v>
      </c>
      <c r="D27" s="12" t="n">
        <v>9946167853.87</v>
      </c>
      <c r="E27" s="13" t="n">
        <v>7513767522</v>
      </c>
      <c r="F27" s="13" t="n">
        <v>2432400331.87</v>
      </c>
      <c r="G27" s="13"/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43</v>
      </c>
      <c r="C28" s="11" t="s">
        <v>215</v>
      </c>
      <c r="D28" s="12" t="n">
        <v>9639560947.84</v>
      </c>
      <c r="E28" s="13" t="n">
        <v>7889565682.25</v>
      </c>
      <c r="F28" s="13" t="n">
        <v>1749995265.59</v>
      </c>
      <c r="G28" s="13"/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29</v>
      </c>
      <c r="C29" s="11" t="s">
        <v>30</v>
      </c>
      <c r="D29" s="12" t="n">
        <v>8183285650.94</v>
      </c>
      <c r="E29" s="13" t="n">
        <v>3801579019.9</v>
      </c>
      <c r="F29" s="13" t="n">
        <v>4381706631.04</v>
      </c>
      <c r="G29" s="13"/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53</v>
      </c>
      <c r="C30" s="14" t="s">
        <v>54</v>
      </c>
      <c r="D30" s="12" t="n">
        <v>7778201107.51</v>
      </c>
      <c r="E30" s="13" t="n">
        <v>7486467792</v>
      </c>
      <c r="F30" s="13" t="n">
        <v>291733315.51</v>
      </c>
      <c r="G30" s="13"/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37</v>
      </c>
      <c r="C31" s="11" t="s">
        <v>38</v>
      </c>
      <c r="D31" s="12" t="n">
        <v>7707574640.49</v>
      </c>
      <c r="E31" s="13" t="n">
        <v>3590472000</v>
      </c>
      <c r="F31" s="13" t="n">
        <v>4117102640.49</v>
      </c>
      <c r="G31" s="13"/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57</v>
      </c>
      <c r="C32" s="11" t="s">
        <v>58</v>
      </c>
      <c r="D32" s="12" t="n">
        <v>6022901329.15</v>
      </c>
      <c r="E32" s="13" t="n">
        <v>1688726981.74</v>
      </c>
      <c r="F32" s="13" t="n">
        <v>4236424347.41</v>
      </c>
      <c r="G32" s="13" t="n">
        <v>97750000</v>
      </c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47</v>
      </c>
      <c r="C33" s="11" t="s">
        <v>48</v>
      </c>
      <c r="D33" s="12" t="n">
        <v>5600933564.75</v>
      </c>
      <c r="E33" s="13" t="n">
        <v>1995267130.9</v>
      </c>
      <c r="F33" s="13" t="n">
        <v>3469566433.85</v>
      </c>
      <c r="G33" s="13" t="n">
        <v>136100000</v>
      </c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83</v>
      </c>
      <c r="C34" s="11" t="s">
        <v>84</v>
      </c>
      <c r="D34" s="12" t="n">
        <v>5457283823.36</v>
      </c>
      <c r="E34" s="13" t="n">
        <v>1839368500</v>
      </c>
      <c r="F34" s="13" t="n">
        <v>3573865323.36</v>
      </c>
      <c r="G34" s="13" t="n">
        <v>44050000</v>
      </c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196</v>
      </c>
      <c r="C35" s="11" t="s">
        <v>197</v>
      </c>
      <c r="D35" s="12" t="n">
        <v>5395006932.74</v>
      </c>
      <c r="E35" s="13" t="n">
        <v>4054192638.5</v>
      </c>
      <c r="F35" s="13" t="n">
        <v>1340814294.24</v>
      </c>
      <c r="G35" s="13"/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143</v>
      </c>
      <c r="C36" s="11" t="s">
        <v>144</v>
      </c>
      <c r="D36" s="12" t="n">
        <v>4599400000</v>
      </c>
      <c r="E36" s="13" t="n">
        <v>4599400000</v>
      </c>
      <c r="F36" s="13"/>
      <c r="G36" s="13"/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207</v>
      </c>
      <c r="C37" s="11" t="s">
        <v>208</v>
      </c>
      <c r="D37" s="12" t="n">
        <v>4010775026.88</v>
      </c>
      <c r="E37" s="13" t="n">
        <v>2226843943.5</v>
      </c>
      <c r="F37" s="13" t="n">
        <v>1783931083.38</v>
      </c>
      <c r="G37" s="13"/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87</v>
      </c>
      <c r="C38" s="11" t="s">
        <v>88</v>
      </c>
      <c r="D38" s="12" t="n">
        <v>3950205518.27</v>
      </c>
      <c r="E38" s="13" t="n">
        <v>3759840291.5</v>
      </c>
      <c r="F38" s="13" t="n">
        <v>190365226.77</v>
      </c>
      <c r="G38" s="13"/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91</v>
      </c>
      <c r="C39" s="11" t="s">
        <v>92</v>
      </c>
      <c r="D39" s="12" t="n">
        <v>3726610625.15</v>
      </c>
      <c r="E39" s="13" t="n">
        <v>531404000</v>
      </c>
      <c r="F39" s="13" t="n">
        <v>3169759125.15</v>
      </c>
      <c r="G39" s="13" t="n">
        <v>25447500</v>
      </c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191</v>
      </c>
      <c r="C40" s="11" t="s">
        <v>192</v>
      </c>
      <c r="D40" s="12" t="n">
        <v>3163078851.93</v>
      </c>
      <c r="E40" s="13"/>
      <c r="F40" s="13" t="n">
        <v>3163078851.93</v>
      </c>
      <c r="G40" s="13"/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179</v>
      </c>
      <c r="C41" s="11" t="s">
        <v>180</v>
      </c>
      <c r="D41" s="12" t="n">
        <v>3143996825.1</v>
      </c>
      <c r="E41" s="13" t="n">
        <v>2569063836.5</v>
      </c>
      <c r="F41" s="13" t="n">
        <v>48079999.85</v>
      </c>
      <c r="G41" s="13" t="n">
        <v>526852988.75</v>
      </c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225</v>
      </c>
      <c r="C42" s="11" t="s">
        <v>226</v>
      </c>
      <c r="D42" s="12" t="n">
        <v>3082852000</v>
      </c>
      <c r="E42" s="13" t="n">
        <v>3082852000</v>
      </c>
      <c r="F42" s="13"/>
      <c r="G42" s="13"/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201</v>
      </c>
      <c r="C43" s="11" t="s">
        <v>227</v>
      </c>
      <c r="D43" s="12" t="n">
        <v>2894578739.21</v>
      </c>
      <c r="E43" s="13" t="n">
        <v>2840735747.4</v>
      </c>
      <c r="F43" s="13" t="n">
        <v>53842991.81</v>
      </c>
      <c r="G43" s="13"/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95</v>
      </c>
      <c r="C44" s="11" t="s">
        <v>96</v>
      </c>
      <c r="D44" s="12" t="n">
        <v>2861553879.47</v>
      </c>
      <c r="E44" s="13" t="n">
        <v>1780855000</v>
      </c>
      <c r="F44" s="13" t="n">
        <v>1080698879.47</v>
      </c>
      <c r="G44" s="13"/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61</v>
      </c>
      <c r="C45" s="11" t="s">
        <v>62</v>
      </c>
      <c r="D45" s="12" t="n">
        <v>2675045965.56</v>
      </c>
      <c r="E45" s="13" t="n">
        <v>1971896102.99</v>
      </c>
      <c r="F45" s="13" t="n">
        <v>703149862.57</v>
      </c>
      <c r="G45" s="13"/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39</v>
      </c>
      <c r="C46" s="11" t="s">
        <v>40</v>
      </c>
      <c r="D46" s="12" t="n">
        <v>2518902463.4</v>
      </c>
      <c r="E46" s="13" t="n">
        <v>1320450970.3</v>
      </c>
      <c r="F46" s="13" t="n">
        <v>1198451493.1</v>
      </c>
      <c r="G46" s="13"/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51</v>
      </c>
      <c r="C47" s="11" t="s">
        <v>52</v>
      </c>
      <c r="D47" s="12" t="n">
        <v>2501486560.83</v>
      </c>
      <c r="E47" s="13" t="n">
        <v>324395240</v>
      </c>
      <c r="F47" s="13" t="n">
        <v>2177091320.83</v>
      </c>
      <c r="G47" s="13"/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107</v>
      </c>
      <c r="C48" s="11" t="s">
        <v>108</v>
      </c>
      <c r="D48" s="12" t="n">
        <v>2482192169.13</v>
      </c>
      <c r="E48" s="13" t="n">
        <v>180200000</v>
      </c>
      <c r="F48" s="13" t="n">
        <v>1615567169.13</v>
      </c>
      <c r="G48" s="13" t="n">
        <v>686425000</v>
      </c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228</v>
      </c>
      <c r="C49" s="11" t="s">
        <v>229</v>
      </c>
      <c r="D49" s="12" t="n">
        <v>2423129700</v>
      </c>
      <c r="E49" s="13" t="n">
        <v>2423129700</v>
      </c>
      <c r="F49" s="13"/>
      <c r="G49" s="13"/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132</v>
      </c>
      <c r="C50" s="11" t="s">
        <v>133</v>
      </c>
      <c r="D50" s="12" t="n">
        <v>2200322324.62</v>
      </c>
      <c r="E50" s="13" t="n">
        <v>90000000</v>
      </c>
      <c r="F50" s="13" t="n">
        <v>2110322324.62</v>
      </c>
      <c r="G50" s="13"/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63</v>
      </c>
      <c r="C51" s="11" t="s">
        <v>64</v>
      </c>
      <c r="D51" s="12" t="n">
        <v>2058464444.37</v>
      </c>
      <c r="E51" s="13" t="n">
        <v>522429500</v>
      </c>
      <c r="F51" s="13" t="n">
        <v>1536034944.37</v>
      </c>
      <c r="G51" s="13"/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211</v>
      </c>
      <c r="C52" s="11" t="s">
        <v>212</v>
      </c>
      <c r="D52" s="12" t="n">
        <v>2022833314.49</v>
      </c>
      <c r="E52" s="13" t="n">
        <v>230055006.5</v>
      </c>
      <c r="F52" s="13" t="n">
        <v>1792778307.99</v>
      </c>
      <c r="G52" s="13"/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138</v>
      </c>
      <c r="C53" s="11" t="s">
        <v>139</v>
      </c>
      <c r="D53" s="12" t="n">
        <v>1915633594.77</v>
      </c>
      <c r="E53" s="13" t="n">
        <v>1434903792</v>
      </c>
      <c r="F53" s="13" t="n">
        <v>194079802.77</v>
      </c>
      <c r="G53" s="13" t="n">
        <v>286650000</v>
      </c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118</v>
      </c>
      <c r="C54" s="11" t="s">
        <v>119</v>
      </c>
      <c r="D54" s="12" t="n">
        <v>1362522729.17</v>
      </c>
      <c r="E54" s="13" t="n">
        <v>383360000</v>
      </c>
      <c r="F54" s="13" t="n">
        <v>979162729.17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27</v>
      </c>
      <c r="C55" s="11" t="s">
        <v>28</v>
      </c>
      <c r="D55" s="12" t="n">
        <v>1277781652.26</v>
      </c>
      <c r="E55" s="13" t="n">
        <v>1125190000</v>
      </c>
      <c r="F55" s="13" t="n">
        <v>152591652.26</v>
      </c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97</v>
      </c>
      <c r="C56" s="11" t="s">
        <v>98</v>
      </c>
      <c r="D56" s="12" t="n">
        <v>995216133.26</v>
      </c>
      <c r="E56" s="13" t="n">
        <v>909420593.85</v>
      </c>
      <c r="F56" s="13" t="n">
        <v>85795539.41</v>
      </c>
      <c r="G56" s="13"/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175</v>
      </c>
      <c r="C57" s="11" t="s">
        <v>176</v>
      </c>
      <c r="D57" s="12" t="n">
        <v>984588516</v>
      </c>
      <c r="E57" s="13" t="n">
        <v>980250000</v>
      </c>
      <c r="F57" s="13" t="n">
        <v>4338516</v>
      </c>
      <c r="G57" s="13"/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81</v>
      </c>
      <c r="C58" s="11" t="s">
        <v>82</v>
      </c>
      <c r="D58" s="12" t="n">
        <v>858833400</v>
      </c>
      <c r="E58" s="13" t="n">
        <v>858833400</v>
      </c>
      <c r="F58" s="13"/>
      <c r="G58" s="13"/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120</v>
      </c>
      <c r="C59" s="11" t="s">
        <v>121</v>
      </c>
      <c r="D59" s="12" t="n">
        <v>807575973.6</v>
      </c>
      <c r="E59" s="13" t="n">
        <v>370605000</v>
      </c>
      <c r="F59" s="13" t="n">
        <v>436970973.6</v>
      </c>
      <c r="G59" s="13"/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7.99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705</v>
      </c>
    </row>
    <row r="5" customFormat="false" ht="12.75" hidden="false" customHeight="false" outlineLevel="0" collapsed="false">
      <c r="A5" s="4"/>
      <c r="B5" s="6" t="n">
        <f aca="false">B4</f>
        <v>42705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25</v>
      </c>
      <c r="C10" s="11" t="s">
        <v>26</v>
      </c>
      <c r="D10" s="12" t="n">
        <v>109141550168.77</v>
      </c>
      <c r="E10" s="13" t="n">
        <v>70682442670.6</v>
      </c>
      <c r="F10" s="13" t="n">
        <v>32759587003.42</v>
      </c>
      <c r="G10" s="13" t="n">
        <v>5699520494.75</v>
      </c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15</v>
      </c>
      <c r="C11" s="11" t="s">
        <v>16</v>
      </c>
      <c r="D11" s="12" t="n">
        <v>83627555949.45</v>
      </c>
      <c r="E11" s="13" t="n">
        <v>51494748415.99</v>
      </c>
      <c r="F11" s="13" t="n">
        <v>28224624334.71</v>
      </c>
      <c r="G11" s="13" t="n">
        <v>3908183198.75</v>
      </c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153</v>
      </c>
      <c r="C12" s="11" t="s">
        <v>195</v>
      </c>
      <c r="D12" s="12" t="n">
        <v>70468820489.86</v>
      </c>
      <c r="E12" s="13" t="n">
        <v>46758035545.87</v>
      </c>
      <c r="F12" s="13" t="n">
        <v>23218207443.99</v>
      </c>
      <c r="G12" s="13" t="n">
        <v>492577500</v>
      </c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31</v>
      </c>
      <c r="C13" s="11" t="s">
        <v>32</v>
      </c>
      <c r="D13" s="12" t="n">
        <v>53662707137.95</v>
      </c>
      <c r="E13" s="13" t="n">
        <v>27485204182</v>
      </c>
      <c r="F13" s="13" t="n">
        <v>22904688785.95</v>
      </c>
      <c r="G13" s="13" t="n">
        <v>3272814170</v>
      </c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122</v>
      </c>
      <c r="C14" s="11" t="s">
        <v>123</v>
      </c>
      <c r="D14" s="12" t="n">
        <v>51736822655.15</v>
      </c>
      <c r="E14" s="13" t="n">
        <v>47059190650.64</v>
      </c>
      <c r="F14" s="13" t="n">
        <v>3915167854.21</v>
      </c>
      <c r="G14" s="13" t="n">
        <v>762464150.3</v>
      </c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21</v>
      </c>
      <c r="C15" s="11" t="s">
        <v>22</v>
      </c>
      <c r="D15" s="12" t="n">
        <v>39697211942.6</v>
      </c>
      <c r="E15" s="13" t="n">
        <v>13884106448.69</v>
      </c>
      <c r="F15" s="13" t="n">
        <v>25227824493.91</v>
      </c>
      <c r="G15" s="13" t="n">
        <v>585281000</v>
      </c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45</v>
      </c>
      <c r="C16" s="11" t="s">
        <v>46</v>
      </c>
      <c r="D16" s="12" t="n">
        <v>37105087911.96</v>
      </c>
      <c r="E16" s="13" t="n">
        <v>27638770333.6</v>
      </c>
      <c r="F16" s="13" t="n">
        <v>9466317578.36</v>
      </c>
      <c r="G16" s="13"/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19</v>
      </c>
      <c r="C17" s="11" t="s">
        <v>20</v>
      </c>
      <c r="D17" s="12" t="n">
        <v>32992525060.55</v>
      </c>
      <c r="E17" s="13" t="n">
        <v>17965813895.25</v>
      </c>
      <c r="F17" s="13" t="n">
        <v>14731361165.3</v>
      </c>
      <c r="G17" s="13" t="n">
        <v>295350000</v>
      </c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41</v>
      </c>
      <c r="C18" s="11" t="s">
        <v>42</v>
      </c>
      <c r="D18" s="12" t="n">
        <v>30986532801.83</v>
      </c>
      <c r="E18" s="13" t="n">
        <v>22085673312.51</v>
      </c>
      <c r="F18" s="13" t="n">
        <v>6624352143.07</v>
      </c>
      <c r="G18" s="13" t="n">
        <v>2276507346.25</v>
      </c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33</v>
      </c>
      <c r="C19" s="11" t="s">
        <v>34</v>
      </c>
      <c r="D19" s="12" t="n">
        <v>30444421019.24</v>
      </c>
      <c r="E19" s="13" t="n">
        <v>30317517311.05</v>
      </c>
      <c r="F19" s="13" t="n">
        <v>126903708.19</v>
      </c>
      <c r="G19" s="13"/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35</v>
      </c>
      <c r="C20" s="11" t="s">
        <v>36</v>
      </c>
      <c r="D20" s="12" t="n">
        <v>28847573629.94</v>
      </c>
      <c r="E20" s="13" t="n">
        <v>18575512980.9</v>
      </c>
      <c r="F20" s="13" t="n">
        <v>10207790649.04</v>
      </c>
      <c r="G20" s="13" t="n">
        <v>64270000</v>
      </c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65</v>
      </c>
      <c r="C21" s="11" t="s">
        <v>66</v>
      </c>
      <c r="D21" s="12" t="n">
        <v>25404288862.36</v>
      </c>
      <c r="E21" s="13" t="n">
        <v>17677391190.1</v>
      </c>
      <c r="F21" s="13" t="n">
        <v>7726897672.26</v>
      </c>
      <c r="G21" s="13"/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51</v>
      </c>
      <c r="C22" s="11" t="s">
        <v>52</v>
      </c>
      <c r="D22" s="12" t="n">
        <v>24855787481.51</v>
      </c>
      <c r="E22" s="13" t="n">
        <v>13761886850</v>
      </c>
      <c r="F22" s="13" t="n">
        <v>11093900631.51</v>
      </c>
      <c r="G22" s="13"/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49</v>
      </c>
      <c r="C23" s="11" t="s">
        <v>50</v>
      </c>
      <c r="D23" s="12" t="n">
        <v>23093741832.67</v>
      </c>
      <c r="E23" s="13" t="n">
        <v>10822187160.09</v>
      </c>
      <c r="F23" s="13" t="n">
        <v>12003542172.58</v>
      </c>
      <c r="G23" s="13" t="n">
        <v>268012500</v>
      </c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29</v>
      </c>
      <c r="C24" s="11" t="s">
        <v>30</v>
      </c>
      <c r="D24" s="12" t="n">
        <v>17169046285.06</v>
      </c>
      <c r="E24" s="13" t="n">
        <v>6353409685</v>
      </c>
      <c r="F24" s="13" t="n">
        <v>10815636600.06</v>
      </c>
      <c r="G24" s="13"/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43</v>
      </c>
      <c r="C25" s="11" t="s">
        <v>215</v>
      </c>
      <c r="D25" s="12" t="n">
        <v>16822454296.02</v>
      </c>
      <c r="E25" s="13" t="n">
        <v>16558203155.1</v>
      </c>
      <c r="F25" s="13" t="n">
        <v>264251140.92</v>
      </c>
      <c r="G25" s="13"/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75</v>
      </c>
      <c r="C26" s="11" t="s">
        <v>76</v>
      </c>
      <c r="D26" s="12" t="n">
        <v>14818193119.13</v>
      </c>
      <c r="E26" s="13" t="n">
        <v>1747315271.5</v>
      </c>
      <c r="F26" s="13" t="n">
        <v>13070877847.63</v>
      </c>
      <c r="G26" s="13"/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69</v>
      </c>
      <c r="C27" s="11" t="s">
        <v>70</v>
      </c>
      <c r="D27" s="12" t="n">
        <v>14682215157.05</v>
      </c>
      <c r="E27" s="13" t="n">
        <v>8537667500</v>
      </c>
      <c r="F27" s="13" t="n">
        <v>6144547657.05</v>
      </c>
      <c r="G27" s="13"/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67</v>
      </c>
      <c r="C28" s="11" t="s">
        <v>68</v>
      </c>
      <c r="D28" s="12" t="n">
        <v>13459682573.57</v>
      </c>
      <c r="E28" s="13" t="n">
        <v>5381673071</v>
      </c>
      <c r="F28" s="13" t="n">
        <v>7206739502.57</v>
      </c>
      <c r="G28" s="13" t="n">
        <v>871270000</v>
      </c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23</v>
      </c>
      <c r="C29" s="11" t="s">
        <v>24</v>
      </c>
      <c r="D29" s="12" t="n">
        <v>13408333606.53</v>
      </c>
      <c r="E29" s="13" t="n">
        <v>4705147216</v>
      </c>
      <c r="F29" s="13" t="n">
        <v>7802057190.53</v>
      </c>
      <c r="G29" s="13" t="n">
        <v>901129200</v>
      </c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207</v>
      </c>
      <c r="C30" s="14" t="s">
        <v>208</v>
      </c>
      <c r="D30" s="12" t="n">
        <v>13072455968.75</v>
      </c>
      <c r="E30" s="13" t="n">
        <v>8130302500</v>
      </c>
      <c r="F30" s="13" t="n">
        <v>4942153468.75</v>
      </c>
      <c r="G30" s="13"/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91</v>
      </c>
      <c r="C31" s="11" t="s">
        <v>92</v>
      </c>
      <c r="D31" s="12" t="n">
        <v>12643670011.09</v>
      </c>
      <c r="E31" s="13" t="n">
        <v>3144338550</v>
      </c>
      <c r="F31" s="13" t="n">
        <v>9499331461.09</v>
      </c>
      <c r="G31" s="13"/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79</v>
      </c>
      <c r="C32" s="11" t="s">
        <v>80</v>
      </c>
      <c r="D32" s="12" t="n">
        <v>12345381817.4</v>
      </c>
      <c r="E32" s="13" t="n">
        <v>1994040488</v>
      </c>
      <c r="F32" s="13" t="n">
        <v>10351341329.4</v>
      </c>
      <c r="G32" s="13"/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95</v>
      </c>
      <c r="C33" s="11" t="s">
        <v>96</v>
      </c>
      <c r="D33" s="12" t="n">
        <v>10915570040.1</v>
      </c>
      <c r="E33" s="13" t="n">
        <v>10440400000</v>
      </c>
      <c r="F33" s="13" t="n">
        <v>475170040.1</v>
      </c>
      <c r="G33" s="13"/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81</v>
      </c>
      <c r="C34" s="11" t="s">
        <v>82</v>
      </c>
      <c r="D34" s="12" t="n">
        <v>10117989887.63</v>
      </c>
      <c r="E34" s="13" t="n">
        <v>7118729898</v>
      </c>
      <c r="F34" s="13" t="n">
        <v>2999259989.63</v>
      </c>
      <c r="G34" s="13"/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57</v>
      </c>
      <c r="C35" s="11" t="s">
        <v>58</v>
      </c>
      <c r="D35" s="12" t="n">
        <v>8912333206.22</v>
      </c>
      <c r="E35" s="13" t="n">
        <v>859005000</v>
      </c>
      <c r="F35" s="13" t="n">
        <v>8053328206.22</v>
      </c>
      <c r="G35" s="13"/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39</v>
      </c>
      <c r="C36" s="11" t="s">
        <v>40</v>
      </c>
      <c r="D36" s="12" t="n">
        <v>8896819572.12</v>
      </c>
      <c r="E36" s="13" t="n">
        <v>5455806481.6</v>
      </c>
      <c r="F36" s="13" t="n">
        <v>3012613090.52</v>
      </c>
      <c r="G36" s="13" t="n">
        <v>428400000</v>
      </c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83</v>
      </c>
      <c r="C37" s="11" t="s">
        <v>84</v>
      </c>
      <c r="D37" s="12" t="n">
        <v>8887387710.39</v>
      </c>
      <c r="E37" s="13" t="n">
        <v>914705779</v>
      </c>
      <c r="F37" s="13" t="n">
        <v>7972681931.39</v>
      </c>
      <c r="G37" s="13"/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211</v>
      </c>
      <c r="C38" s="11" t="s">
        <v>212</v>
      </c>
      <c r="D38" s="12" t="n">
        <v>8867466273.62</v>
      </c>
      <c r="E38" s="13" t="n">
        <v>623156700</v>
      </c>
      <c r="F38" s="13" t="n">
        <v>8244309573.62</v>
      </c>
      <c r="G38" s="13"/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196</v>
      </c>
      <c r="C39" s="11" t="s">
        <v>197</v>
      </c>
      <c r="D39" s="12" t="n">
        <v>8121558998.9</v>
      </c>
      <c r="E39" s="13" t="n">
        <v>6722094675</v>
      </c>
      <c r="F39" s="13" t="n">
        <v>1021174323.9</v>
      </c>
      <c r="G39" s="13" t="n">
        <v>378290000</v>
      </c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181</v>
      </c>
      <c r="C40" s="11" t="s">
        <v>182</v>
      </c>
      <c r="D40" s="12" t="n">
        <v>7715192886.37</v>
      </c>
      <c r="E40" s="13" t="n">
        <v>7534777787</v>
      </c>
      <c r="F40" s="13" t="n">
        <v>180415099.37</v>
      </c>
      <c r="G40" s="13"/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37</v>
      </c>
      <c r="C41" s="11" t="s">
        <v>38</v>
      </c>
      <c r="D41" s="12" t="n">
        <v>7201985996.17</v>
      </c>
      <c r="E41" s="13" t="n">
        <v>2153204700</v>
      </c>
      <c r="F41" s="13" t="n">
        <v>4759731296.17</v>
      </c>
      <c r="G41" s="13" t="n">
        <v>289050000</v>
      </c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47</v>
      </c>
      <c r="C42" s="11" t="s">
        <v>48</v>
      </c>
      <c r="D42" s="12" t="n">
        <v>6004255149.27</v>
      </c>
      <c r="E42" s="13" t="n">
        <v>2529750360</v>
      </c>
      <c r="F42" s="13" t="n">
        <v>2799378119.27</v>
      </c>
      <c r="G42" s="13" t="n">
        <v>675126670</v>
      </c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230</v>
      </c>
      <c r="C43" s="11" t="s">
        <v>231</v>
      </c>
      <c r="D43" s="12" t="n">
        <v>5559428371.89</v>
      </c>
      <c r="E43" s="13" t="n">
        <v>1406480000</v>
      </c>
      <c r="F43" s="13" t="n">
        <v>3005463121.39</v>
      </c>
      <c r="G43" s="13" t="n">
        <v>1147485250.5</v>
      </c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73</v>
      </c>
      <c r="C44" s="11" t="s">
        <v>74</v>
      </c>
      <c r="D44" s="12" t="n">
        <v>5539658836.27</v>
      </c>
      <c r="E44" s="13" t="n">
        <v>47925000</v>
      </c>
      <c r="F44" s="13" t="n">
        <v>5491733836.27</v>
      </c>
      <c r="G44" s="13"/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87</v>
      </c>
      <c r="C45" s="11" t="s">
        <v>88</v>
      </c>
      <c r="D45" s="12" t="n">
        <v>5412706308.91</v>
      </c>
      <c r="E45" s="13" t="n">
        <v>2019035000</v>
      </c>
      <c r="F45" s="13" t="n">
        <v>3393671308.91</v>
      </c>
      <c r="G45" s="13"/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228</v>
      </c>
      <c r="C46" s="11" t="s">
        <v>229</v>
      </c>
      <c r="D46" s="12" t="n">
        <v>5323998253.33</v>
      </c>
      <c r="E46" s="13" t="n">
        <v>4486586500</v>
      </c>
      <c r="F46" s="13" t="n">
        <v>837411753.33</v>
      </c>
      <c r="G46" s="13"/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201</v>
      </c>
      <c r="C47" s="11" t="s">
        <v>227</v>
      </c>
      <c r="D47" s="12" t="n">
        <v>5193191536.39</v>
      </c>
      <c r="E47" s="13" t="n">
        <v>4818349653.9</v>
      </c>
      <c r="F47" s="13" t="n">
        <v>374841882.49</v>
      </c>
      <c r="G47" s="13"/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232</v>
      </c>
      <c r="C48" s="11" t="s">
        <v>233</v>
      </c>
      <c r="D48" s="12" t="n">
        <v>4988468221.13</v>
      </c>
      <c r="E48" s="13" t="n">
        <v>101725000</v>
      </c>
      <c r="F48" s="13" t="n">
        <v>4886743221.13</v>
      </c>
      <c r="G48" s="13"/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113</v>
      </c>
      <c r="C49" s="11" t="s">
        <v>114</v>
      </c>
      <c r="D49" s="12" t="n">
        <v>3820701563.25</v>
      </c>
      <c r="E49" s="13" t="n">
        <v>102960000</v>
      </c>
      <c r="F49" s="13" t="n">
        <v>3717741563.25</v>
      </c>
      <c r="G49" s="13"/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234</v>
      </c>
      <c r="C50" s="11" t="s">
        <v>235</v>
      </c>
      <c r="D50" s="12" t="n">
        <v>3694451746.7</v>
      </c>
      <c r="E50" s="13" t="n">
        <v>3693635000</v>
      </c>
      <c r="F50" s="13" t="n">
        <v>816746.7</v>
      </c>
      <c r="G50" s="13"/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236</v>
      </c>
      <c r="C51" s="11" t="s">
        <v>192</v>
      </c>
      <c r="D51" s="12" t="n">
        <v>3413930906.45</v>
      </c>
      <c r="E51" s="13"/>
      <c r="F51" s="13" t="n">
        <v>3413930906.45</v>
      </c>
      <c r="G51" s="13"/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219</v>
      </c>
      <c r="C52" s="11" t="s">
        <v>220</v>
      </c>
      <c r="D52" s="12" t="n">
        <v>3393129059.32</v>
      </c>
      <c r="E52" s="13" t="n">
        <v>1618399725.2</v>
      </c>
      <c r="F52" s="13" t="n">
        <v>1774729334.12</v>
      </c>
      <c r="G52" s="13"/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179</v>
      </c>
      <c r="C53" s="11" t="s">
        <v>180</v>
      </c>
      <c r="D53" s="12" t="n">
        <v>3325335800</v>
      </c>
      <c r="E53" s="13" t="n">
        <v>1792738800</v>
      </c>
      <c r="F53" s="13"/>
      <c r="G53" s="13" t="n">
        <v>1532597000</v>
      </c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53</v>
      </c>
      <c r="C54" s="11" t="s">
        <v>54</v>
      </c>
      <c r="D54" s="12" t="n">
        <v>3113140418.02</v>
      </c>
      <c r="E54" s="13" t="n">
        <v>2447861400</v>
      </c>
      <c r="F54" s="13" t="n">
        <v>665279018.02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151</v>
      </c>
      <c r="C55" s="11" t="s">
        <v>152</v>
      </c>
      <c r="D55" s="12" t="n">
        <v>3106134511.27</v>
      </c>
      <c r="E55" s="13" t="n">
        <v>3033070000</v>
      </c>
      <c r="F55" s="13" t="n">
        <v>73064511.27</v>
      </c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225</v>
      </c>
      <c r="C56" s="11" t="s">
        <v>226</v>
      </c>
      <c r="D56" s="12" t="n">
        <v>3089839463.95</v>
      </c>
      <c r="E56" s="13" t="n">
        <v>2494207774.4</v>
      </c>
      <c r="F56" s="13" t="n">
        <v>595631689.55</v>
      </c>
      <c r="G56" s="13"/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107</v>
      </c>
      <c r="C57" s="11" t="s">
        <v>108</v>
      </c>
      <c r="D57" s="12" t="n">
        <v>3062096383.51</v>
      </c>
      <c r="E57" s="13" t="n">
        <v>1286655694</v>
      </c>
      <c r="F57" s="13" t="n">
        <v>1635878189.51</v>
      </c>
      <c r="G57" s="13" t="n">
        <v>139562500</v>
      </c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175</v>
      </c>
      <c r="C58" s="11" t="s">
        <v>176</v>
      </c>
      <c r="D58" s="12" t="n">
        <v>2979429638.08</v>
      </c>
      <c r="E58" s="13" t="n">
        <v>2582400000</v>
      </c>
      <c r="F58" s="13" t="n">
        <v>397029638.08</v>
      </c>
      <c r="G58" s="13"/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143</v>
      </c>
      <c r="C59" s="11" t="s">
        <v>144</v>
      </c>
      <c r="D59" s="12" t="n">
        <v>2853634000</v>
      </c>
      <c r="E59" s="13" t="n">
        <v>2853634000</v>
      </c>
      <c r="F59" s="13"/>
      <c r="G59" s="13"/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7.99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401</v>
      </c>
    </row>
    <row r="5" customFormat="false" ht="12.75" hidden="false" customHeight="false" outlineLevel="0" collapsed="false">
      <c r="A5" s="4"/>
      <c r="B5" s="6" t="n">
        <f aca="false">B4</f>
        <v>42401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15</v>
      </c>
      <c r="C10" s="11" t="s">
        <v>16</v>
      </c>
      <c r="D10" s="12" t="n">
        <v>74780793515.35</v>
      </c>
      <c r="E10" s="13" t="n">
        <v>58408921313.08</v>
      </c>
      <c r="F10" s="13" t="n">
        <v>12913722314.47</v>
      </c>
      <c r="G10" s="13" t="n">
        <v>3458149887.8</v>
      </c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25</v>
      </c>
      <c r="C11" s="11" t="s">
        <v>26</v>
      </c>
      <c r="D11" s="12" t="n">
        <v>71482363563.13</v>
      </c>
      <c r="E11" s="13" t="n">
        <v>36675811954.3</v>
      </c>
      <c r="F11" s="13" t="n">
        <v>24415559687.43</v>
      </c>
      <c r="G11" s="13" t="n">
        <v>10390991921.4</v>
      </c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21</v>
      </c>
      <c r="C12" s="11" t="s">
        <v>22</v>
      </c>
      <c r="D12" s="12" t="n">
        <v>65379565294.56</v>
      </c>
      <c r="E12" s="13" t="n">
        <v>36325229913.58</v>
      </c>
      <c r="F12" s="13" t="n">
        <v>19952201222.88</v>
      </c>
      <c r="G12" s="13" t="n">
        <v>9102134158.1</v>
      </c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19</v>
      </c>
      <c r="C13" s="11" t="s">
        <v>20</v>
      </c>
      <c r="D13" s="12" t="n">
        <v>59450635307.9</v>
      </c>
      <c r="E13" s="13" t="n">
        <v>32039100746</v>
      </c>
      <c r="F13" s="13" t="n">
        <v>27050082061.9</v>
      </c>
      <c r="G13" s="13" t="n">
        <v>361452500</v>
      </c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17</v>
      </c>
      <c r="C14" s="11" t="s">
        <v>18</v>
      </c>
      <c r="D14" s="12" t="n">
        <v>49357028735.94</v>
      </c>
      <c r="E14" s="13" t="n">
        <v>29031717992.09</v>
      </c>
      <c r="F14" s="13" t="n">
        <v>19146538743.85</v>
      </c>
      <c r="G14" s="13" t="n">
        <v>1178772000</v>
      </c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23</v>
      </c>
      <c r="C15" s="11" t="s">
        <v>24</v>
      </c>
      <c r="D15" s="12" t="n">
        <v>35554571058.77</v>
      </c>
      <c r="E15" s="13" t="n">
        <v>23684479684.14</v>
      </c>
      <c r="F15" s="13" t="n">
        <v>11803525374.63</v>
      </c>
      <c r="G15" s="13" t="n">
        <v>66566000</v>
      </c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69</v>
      </c>
      <c r="C16" s="11" t="s">
        <v>70</v>
      </c>
      <c r="D16" s="12" t="n">
        <v>24590876807.79</v>
      </c>
      <c r="E16" s="13" t="n">
        <v>4919592979.5</v>
      </c>
      <c r="F16" s="13" t="n">
        <v>19671283828.29</v>
      </c>
      <c r="G16" s="13"/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49</v>
      </c>
      <c r="C17" s="11" t="s">
        <v>50</v>
      </c>
      <c r="D17" s="12" t="n">
        <v>21318544246.7</v>
      </c>
      <c r="E17" s="13" t="n">
        <v>9787934333.92</v>
      </c>
      <c r="F17" s="13" t="n">
        <v>4740575656.08</v>
      </c>
      <c r="G17" s="13" t="n">
        <v>6790034256.7</v>
      </c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33</v>
      </c>
      <c r="C18" s="11" t="s">
        <v>34</v>
      </c>
      <c r="D18" s="12" t="n">
        <v>18970045907.69</v>
      </c>
      <c r="E18" s="13" t="n">
        <v>16764576883</v>
      </c>
      <c r="F18" s="13" t="n">
        <v>2205469024.69</v>
      </c>
      <c r="G18" s="13"/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45</v>
      </c>
      <c r="C19" s="11" t="s">
        <v>46</v>
      </c>
      <c r="D19" s="12" t="n">
        <v>18784497000.74</v>
      </c>
      <c r="E19" s="13" t="n">
        <v>16034331036.1</v>
      </c>
      <c r="F19" s="13" t="n">
        <v>2750165964.64</v>
      </c>
      <c r="G19" s="13"/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27</v>
      </c>
      <c r="C20" s="11" t="s">
        <v>28</v>
      </c>
      <c r="D20" s="12" t="n">
        <v>18457723371.89</v>
      </c>
      <c r="E20" s="13" t="n">
        <v>2701850056.56</v>
      </c>
      <c r="F20" s="13" t="n">
        <v>14663512455.23</v>
      </c>
      <c r="G20" s="13" t="n">
        <v>1092360860.1</v>
      </c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41</v>
      </c>
      <c r="C21" s="11" t="s">
        <v>42</v>
      </c>
      <c r="D21" s="12" t="n">
        <v>17057738194.58</v>
      </c>
      <c r="E21" s="13" t="n">
        <v>13165497049.5</v>
      </c>
      <c r="F21" s="13" t="n">
        <v>3795341145.08</v>
      </c>
      <c r="G21" s="13" t="n">
        <v>96900000</v>
      </c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47</v>
      </c>
      <c r="C22" s="11" t="s">
        <v>48</v>
      </c>
      <c r="D22" s="12" t="n">
        <v>16984730637.85</v>
      </c>
      <c r="E22" s="13" t="n">
        <v>7299940460</v>
      </c>
      <c r="F22" s="13" t="n">
        <v>7297287999.85</v>
      </c>
      <c r="G22" s="13" t="n">
        <v>2387502178</v>
      </c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35</v>
      </c>
      <c r="C23" s="11" t="s">
        <v>36</v>
      </c>
      <c r="D23" s="12" t="n">
        <v>15652070290.72</v>
      </c>
      <c r="E23" s="13" t="n">
        <v>10777392774</v>
      </c>
      <c r="F23" s="13" t="n">
        <v>4777777516.72</v>
      </c>
      <c r="G23" s="13" t="n">
        <v>96900000</v>
      </c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31</v>
      </c>
      <c r="C24" s="11" t="s">
        <v>32</v>
      </c>
      <c r="D24" s="12" t="n">
        <v>15582475493.17</v>
      </c>
      <c r="E24" s="13" t="n">
        <v>8716610438.81</v>
      </c>
      <c r="F24" s="13" t="n">
        <v>4199870924.16</v>
      </c>
      <c r="G24" s="13" t="n">
        <v>2665994130.2</v>
      </c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43</v>
      </c>
      <c r="C25" s="11" t="s">
        <v>44</v>
      </c>
      <c r="D25" s="12" t="n">
        <v>14058031758.71</v>
      </c>
      <c r="E25" s="13" t="n">
        <v>9051726378</v>
      </c>
      <c r="F25" s="13" t="n">
        <v>4591230380.71</v>
      </c>
      <c r="G25" s="13" t="n">
        <v>415075000</v>
      </c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39</v>
      </c>
      <c r="C26" s="11" t="s">
        <v>40</v>
      </c>
      <c r="D26" s="12" t="n">
        <v>13550918686.89</v>
      </c>
      <c r="E26" s="13" t="n">
        <v>9821071747.5</v>
      </c>
      <c r="F26" s="13" t="n">
        <v>3729846939.39</v>
      </c>
      <c r="G26" s="13"/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65</v>
      </c>
      <c r="C27" s="11" t="s">
        <v>66</v>
      </c>
      <c r="D27" s="12" t="n">
        <v>10692380065.43</v>
      </c>
      <c r="E27" s="13" t="n">
        <v>8767507805.6</v>
      </c>
      <c r="F27" s="13" t="n">
        <v>1924872259.83</v>
      </c>
      <c r="G27" s="13"/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55</v>
      </c>
      <c r="C28" s="11" t="s">
        <v>56</v>
      </c>
      <c r="D28" s="12" t="n">
        <v>10354513611.65</v>
      </c>
      <c r="E28" s="13"/>
      <c r="F28" s="13" t="n">
        <v>9514822751.55</v>
      </c>
      <c r="G28" s="13" t="n">
        <v>839690860.1</v>
      </c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51</v>
      </c>
      <c r="C29" s="11" t="s">
        <v>52</v>
      </c>
      <c r="D29" s="12" t="n">
        <v>9642378575.15</v>
      </c>
      <c r="E29" s="13" t="n">
        <v>8088076503.4</v>
      </c>
      <c r="F29" s="13" t="n">
        <v>1554302071.75</v>
      </c>
      <c r="G29" s="13"/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73</v>
      </c>
      <c r="C30" s="14" t="s">
        <v>74</v>
      </c>
      <c r="D30" s="12" t="n">
        <v>9356195600.67</v>
      </c>
      <c r="E30" s="13" t="n">
        <v>580529200</v>
      </c>
      <c r="F30" s="13" t="n">
        <v>8775666400.67</v>
      </c>
      <c r="G30" s="13"/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37</v>
      </c>
      <c r="C31" s="11" t="s">
        <v>38</v>
      </c>
      <c r="D31" s="12" t="n">
        <v>9270885220.39</v>
      </c>
      <c r="E31" s="13" t="n">
        <v>5314991408.64</v>
      </c>
      <c r="F31" s="13" t="n">
        <v>3955893811.75</v>
      </c>
      <c r="G31" s="13"/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29</v>
      </c>
      <c r="C32" s="11" t="s">
        <v>30</v>
      </c>
      <c r="D32" s="12" t="n">
        <v>7617759273.53</v>
      </c>
      <c r="E32" s="13" t="n">
        <v>2656152945</v>
      </c>
      <c r="F32" s="13" t="n">
        <v>4961606328.53</v>
      </c>
      <c r="G32" s="13"/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57</v>
      </c>
      <c r="C33" s="11" t="s">
        <v>58</v>
      </c>
      <c r="D33" s="12" t="n">
        <v>7084512993.84</v>
      </c>
      <c r="E33" s="13" t="n">
        <v>1013734782.46</v>
      </c>
      <c r="F33" s="13" t="n">
        <v>6070778211.38</v>
      </c>
      <c r="G33" s="13"/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79</v>
      </c>
      <c r="C34" s="11" t="s">
        <v>80</v>
      </c>
      <c r="D34" s="12" t="n">
        <v>6533973420.72</v>
      </c>
      <c r="E34" s="13" t="n">
        <v>3981756528</v>
      </c>
      <c r="F34" s="13" t="n">
        <v>2447816892.72</v>
      </c>
      <c r="G34" s="13" t="n">
        <v>104400000</v>
      </c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53</v>
      </c>
      <c r="C35" s="11" t="s">
        <v>54</v>
      </c>
      <c r="D35" s="12" t="n">
        <v>5846561316.16</v>
      </c>
      <c r="E35" s="13" t="n">
        <v>3164283250</v>
      </c>
      <c r="F35" s="13" t="n">
        <v>2422778066.16</v>
      </c>
      <c r="G35" s="13" t="n">
        <v>259500000</v>
      </c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115</v>
      </c>
      <c r="C36" s="11" t="s">
        <v>116</v>
      </c>
      <c r="D36" s="12" t="n">
        <v>5257988273.14</v>
      </c>
      <c r="E36" s="13" t="n">
        <v>2303909200</v>
      </c>
      <c r="F36" s="13" t="n">
        <v>2954079073.14</v>
      </c>
      <c r="G36" s="13"/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61</v>
      </c>
      <c r="C37" s="11" t="s">
        <v>62</v>
      </c>
      <c r="D37" s="12" t="n">
        <v>5073518762.82</v>
      </c>
      <c r="E37" s="13" t="n">
        <v>4413820869.67</v>
      </c>
      <c r="F37" s="13" t="n">
        <v>659697893.15</v>
      </c>
      <c r="G37" s="13"/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107</v>
      </c>
      <c r="C38" s="11" t="s">
        <v>108</v>
      </c>
      <c r="D38" s="12" t="n">
        <v>4939181132.7</v>
      </c>
      <c r="E38" s="13" t="n">
        <v>1604701613</v>
      </c>
      <c r="F38" s="13" t="n">
        <v>2524027519.7</v>
      </c>
      <c r="G38" s="13" t="n">
        <v>810452000</v>
      </c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117</v>
      </c>
      <c r="C39" s="11" t="s">
        <v>78</v>
      </c>
      <c r="D39" s="12" t="n">
        <v>4787968373.35</v>
      </c>
      <c r="E39" s="13" t="n">
        <v>2892077062</v>
      </c>
      <c r="F39" s="13" t="n">
        <v>1629291311.35</v>
      </c>
      <c r="G39" s="13" t="n">
        <v>266600000</v>
      </c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118</v>
      </c>
      <c r="C40" s="11" t="s">
        <v>119</v>
      </c>
      <c r="D40" s="12" t="n">
        <v>4639510431.87</v>
      </c>
      <c r="E40" s="13" t="n">
        <v>494204252.3</v>
      </c>
      <c r="F40" s="13" t="n">
        <v>4145306179.57</v>
      </c>
      <c r="G40" s="13"/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63</v>
      </c>
      <c r="C41" s="11" t="s">
        <v>64</v>
      </c>
      <c r="D41" s="12" t="n">
        <v>4458218224.66</v>
      </c>
      <c r="E41" s="13" t="n">
        <v>88400000</v>
      </c>
      <c r="F41" s="13" t="n">
        <v>4369818224.66</v>
      </c>
      <c r="G41" s="13"/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105</v>
      </c>
      <c r="C42" s="11" t="s">
        <v>106</v>
      </c>
      <c r="D42" s="12" t="n">
        <v>4407235682.4</v>
      </c>
      <c r="E42" s="13" t="n">
        <v>4407235682.4</v>
      </c>
      <c r="F42" s="13"/>
      <c r="G42" s="13"/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91</v>
      </c>
      <c r="C43" s="11" t="s">
        <v>92</v>
      </c>
      <c r="D43" s="12" t="n">
        <v>3858826611.83</v>
      </c>
      <c r="E43" s="13" t="n">
        <v>636168500</v>
      </c>
      <c r="F43" s="13" t="n">
        <v>3222658111.83</v>
      </c>
      <c r="G43" s="13"/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89</v>
      </c>
      <c r="C44" s="11" t="s">
        <v>90</v>
      </c>
      <c r="D44" s="12" t="n">
        <v>3764809934.27</v>
      </c>
      <c r="E44" s="13" t="n">
        <v>3512380364.83</v>
      </c>
      <c r="F44" s="13" t="n">
        <v>252429569.44</v>
      </c>
      <c r="G44" s="13"/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120</v>
      </c>
      <c r="C45" s="11" t="s">
        <v>121</v>
      </c>
      <c r="D45" s="12" t="n">
        <v>3744537648.04</v>
      </c>
      <c r="E45" s="13" t="n">
        <v>1437519500</v>
      </c>
      <c r="F45" s="13" t="n">
        <v>717543148.04</v>
      </c>
      <c r="G45" s="13" t="n">
        <v>1589475000</v>
      </c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122</v>
      </c>
      <c r="C46" s="11" t="s">
        <v>123</v>
      </c>
      <c r="D46" s="12" t="n">
        <v>3695439601.06</v>
      </c>
      <c r="E46" s="13" t="n">
        <v>1955775000</v>
      </c>
      <c r="F46" s="13" t="n">
        <v>1739664601.06</v>
      </c>
      <c r="G46" s="13"/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87</v>
      </c>
      <c r="C47" s="11" t="s">
        <v>88</v>
      </c>
      <c r="D47" s="12" t="n">
        <v>3466247023.98</v>
      </c>
      <c r="E47" s="13" t="n">
        <v>2796147025</v>
      </c>
      <c r="F47" s="13" t="n">
        <v>416599998.98</v>
      </c>
      <c r="G47" s="13" t="n">
        <v>253500000</v>
      </c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85</v>
      </c>
      <c r="C48" s="11" t="s">
        <v>86</v>
      </c>
      <c r="D48" s="12" t="n">
        <v>3055886202.69</v>
      </c>
      <c r="E48" s="13" t="n">
        <v>2865791922.49</v>
      </c>
      <c r="F48" s="13" t="n">
        <v>190094280.2</v>
      </c>
      <c r="G48" s="13"/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124</v>
      </c>
      <c r="C49" s="11" t="s">
        <v>125</v>
      </c>
      <c r="D49" s="12" t="n">
        <v>2765766275.79</v>
      </c>
      <c r="E49" s="13" t="n">
        <v>407490000</v>
      </c>
      <c r="F49" s="13" t="n">
        <v>2358276275.79</v>
      </c>
      <c r="G49" s="13"/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83</v>
      </c>
      <c r="C50" s="11" t="s">
        <v>84</v>
      </c>
      <c r="D50" s="12" t="n">
        <v>2698032779.59</v>
      </c>
      <c r="E50" s="13" t="n">
        <v>506592000</v>
      </c>
      <c r="F50" s="13" t="n">
        <v>2191440779.59</v>
      </c>
      <c r="G50" s="13"/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126</v>
      </c>
      <c r="C51" s="11" t="s">
        <v>127</v>
      </c>
      <c r="D51" s="12" t="n">
        <v>2590631598.84</v>
      </c>
      <c r="E51" s="13" t="n">
        <v>2253275000</v>
      </c>
      <c r="F51" s="13" t="n">
        <v>337356598.84</v>
      </c>
      <c r="G51" s="13"/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128</v>
      </c>
      <c r="C52" s="11" t="s">
        <v>129</v>
      </c>
      <c r="D52" s="12" t="n">
        <v>2501052500</v>
      </c>
      <c r="E52" s="13" t="n">
        <v>2501052500</v>
      </c>
      <c r="F52" s="13"/>
      <c r="G52" s="13"/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67</v>
      </c>
      <c r="C53" s="11" t="s">
        <v>68</v>
      </c>
      <c r="D53" s="12" t="n">
        <v>2181290980.5</v>
      </c>
      <c r="E53" s="13" t="n">
        <v>1161835500</v>
      </c>
      <c r="F53" s="13" t="n">
        <v>1019455480.5</v>
      </c>
      <c r="G53" s="13"/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130</v>
      </c>
      <c r="C54" s="11" t="s">
        <v>131</v>
      </c>
      <c r="D54" s="12" t="n">
        <v>2104219482.7</v>
      </c>
      <c r="E54" s="13" t="n">
        <v>2095310000</v>
      </c>
      <c r="F54" s="13" t="n">
        <v>8909482.7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132</v>
      </c>
      <c r="C55" s="11" t="s">
        <v>133</v>
      </c>
      <c r="D55" s="12" t="n">
        <v>1861080496.68</v>
      </c>
      <c r="E55" s="13" t="n">
        <v>1123900000</v>
      </c>
      <c r="F55" s="13" t="n">
        <v>737180496.68</v>
      </c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97</v>
      </c>
      <c r="C56" s="11" t="s">
        <v>98</v>
      </c>
      <c r="D56" s="12" t="n">
        <v>1585640390</v>
      </c>
      <c r="E56" s="13" t="n">
        <v>1534612890</v>
      </c>
      <c r="F56" s="13" t="n">
        <v>51027500</v>
      </c>
      <c r="G56" s="13"/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134</v>
      </c>
      <c r="C57" s="11" t="s">
        <v>135</v>
      </c>
      <c r="D57" s="12" t="n">
        <v>1425866555.63</v>
      </c>
      <c r="E57" s="13" t="n">
        <v>855925000</v>
      </c>
      <c r="F57" s="13" t="n">
        <v>569941555.63</v>
      </c>
      <c r="G57" s="13"/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81</v>
      </c>
      <c r="C58" s="11" t="s">
        <v>82</v>
      </c>
      <c r="D58" s="12" t="n">
        <v>1390273696.77</v>
      </c>
      <c r="E58" s="13" t="n">
        <v>1149087500</v>
      </c>
      <c r="F58" s="13" t="n">
        <v>43670196.77</v>
      </c>
      <c r="G58" s="13" t="n">
        <v>197516000</v>
      </c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136</v>
      </c>
      <c r="C59" s="11" t="s">
        <v>137</v>
      </c>
      <c r="D59" s="12" t="n">
        <v>1378464690.08</v>
      </c>
      <c r="E59" s="13" t="n">
        <v>1375442315</v>
      </c>
      <c r="F59" s="13" t="n">
        <v>3022375.08</v>
      </c>
      <c r="G59" s="13"/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7.99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430</v>
      </c>
    </row>
    <row r="5" customFormat="false" ht="12.75" hidden="false" customHeight="false" outlineLevel="0" collapsed="false">
      <c r="A5" s="4"/>
      <c r="B5" s="6" t="n">
        <f aca="false">B4</f>
        <v>42430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15</v>
      </c>
      <c r="C10" s="11" t="s">
        <v>16</v>
      </c>
      <c r="D10" s="12" t="n">
        <v>88808602501.23</v>
      </c>
      <c r="E10" s="13" t="n">
        <v>60624830678.05</v>
      </c>
      <c r="F10" s="13" t="n">
        <v>25927508323.18</v>
      </c>
      <c r="G10" s="13" t="n">
        <v>2256263500</v>
      </c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21</v>
      </c>
      <c r="C11" s="11" t="s">
        <v>22</v>
      </c>
      <c r="D11" s="12" t="n">
        <v>78978766902.7</v>
      </c>
      <c r="E11" s="13" t="n">
        <v>49566362833.5</v>
      </c>
      <c r="F11" s="13" t="n">
        <v>26269689543.5</v>
      </c>
      <c r="G11" s="13" t="n">
        <v>3142714525.7</v>
      </c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19</v>
      </c>
      <c r="C12" s="11" t="s">
        <v>20</v>
      </c>
      <c r="D12" s="12" t="n">
        <v>69110415485.28</v>
      </c>
      <c r="E12" s="13" t="n">
        <v>41532668775</v>
      </c>
      <c r="F12" s="13" t="n">
        <v>27421246710.28</v>
      </c>
      <c r="G12" s="13" t="n">
        <v>156500000</v>
      </c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25</v>
      </c>
      <c r="C13" s="11" t="s">
        <v>26</v>
      </c>
      <c r="D13" s="12" t="n">
        <v>63464731311.98</v>
      </c>
      <c r="E13" s="13" t="n">
        <v>44513201809.47</v>
      </c>
      <c r="F13" s="13" t="n">
        <v>13863969018.81</v>
      </c>
      <c r="G13" s="13" t="n">
        <v>5087560483.7</v>
      </c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17</v>
      </c>
      <c r="C14" s="11" t="s">
        <v>18</v>
      </c>
      <c r="D14" s="12" t="n">
        <v>55494440700.42</v>
      </c>
      <c r="E14" s="13" t="n">
        <v>32946962672.84</v>
      </c>
      <c r="F14" s="13" t="n">
        <v>21886330927.58</v>
      </c>
      <c r="G14" s="13" t="n">
        <v>661147100</v>
      </c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41</v>
      </c>
      <c r="C15" s="11" t="s">
        <v>42</v>
      </c>
      <c r="D15" s="12" t="n">
        <v>43905562478.86</v>
      </c>
      <c r="E15" s="13" t="n">
        <v>35326295227.49</v>
      </c>
      <c r="F15" s="13" t="n">
        <v>8348942251.37</v>
      </c>
      <c r="G15" s="13" t="n">
        <v>230325000</v>
      </c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23</v>
      </c>
      <c r="C16" s="11" t="s">
        <v>24</v>
      </c>
      <c r="D16" s="12" t="n">
        <v>41926664136.55</v>
      </c>
      <c r="E16" s="13" t="n">
        <v>31376024846.93</v>
      </c>
      <c r="F16" s="13" t="n">
        <v>9720629289.62</v>
      </c>
      <c r="G16" s="13" t="n">
        <v>830010000</v>
      </c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122</v>
      </c>
      <c r="C17" s="11" t="s">
        <v>123</v>
      </c>
      <c r="D17" s="12" t="n">
        <v>38188179954.44</v>
      </c>
      <c r="E17" s="13" t="n">
        <v>31908803300</v>
      </c>
      <c r="F17" s="13" t="n">
        <v>5758001654.44</v>
      </c>
      <c r="G17" s="13" t="n">
        <v>521375000</v>
      </c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65</v>
      </c>
      <c r="C18" s="11" t="s">
        <v>66</v>
      </c>
      <c r="D18" s="12" t="n">
        <v>24674512663.06</v>
      </c>
      <c r="E18" s="13" t="n">
        <v>20844982076.89</v>
      </c>
      <c r="F18" s="13" t="n">
        <v>3829530586.17</v>
      </c>
      <c r="G18" s="13"/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29</v>
      </c>
      <c r="C19" s="11" t="s">
        <v>30</v>
      </c>
      <c r="D19" s="12" t="n">
        <v>23464632071.7</v>
      </c>
      <c r="E19" s="13" t="n">
        <v>11303584646.18</v>
      </c>
      <c r="F19" s="13" t="n">
        <v>12161047425.52</v>
      </c>
      <c r="G19" s="13"/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33</v>
      </c>
      <c r="C20" s="11" t="s">
        <v>34</v>
      </c>
      <c r="D20" s="12" t="n">
        <v>21548203680.55</v>
      </c>
      <c r="E20" s="13" t="n">
        <v>20592025123.95</v>
      </c>
      <c r="F20" s="13" t="n">
        <v>956178556.6</v>
      </c>
      <c r="G20" s="13"/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35</v>
      </c>
      <c r="C21" s="11" t="s">
        <v>36</v>
      </c>
      <c r="D21" s="12" t="n">
        <v>21400913156.19</v>
      </c>
      <c r="E21" s="13" t="n">
        <v>12883250052.6</v>
      </c>
      <c r="F21" s="13" t="n">
        <v>8423763103.59</v>
      </c>
      <c r="G21" s="13" t="n">
        <v>93900000</v>
      </c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47</v>
      </c>
      <c r="C22" s="11" t="s">
        <v>48</v>
      </c>
      <c r="D22" s="12" t="n">
        <v>21318236215.81</v>
      </c>
      <c r="E22" s="13" t="n">
        <v>16180947984.5</v>
      </c>
      <c r="F22" s="13" t="n">
        <v>4351163231.31</v>
      </c>
      <c r="G22" s="13" t="n">
        <v>786125000</v>
      </c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57</v>
      </c>
      <c r="C23" s="11" t="s">
        <v>58</v>
      </c>
      <c r="D23" s="12" t="n">
        <v>21049887419.87</v>
      </c>
      <c r="E23" s="13" t="n">
        <v>7788929496.74</v>
      </c>
      <c r="F23" s="13" t="n">
        <v>13203675423.13</v>
      </c>
      <c r="G23" s="13" t="n">
        <v>57282500</v>
      </c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49</v>
      </c>
      <c r="C24" s="11" t="s">
        <v>50</v>
      </c>
      <c r="D24" s="12" t="n">
        <v>20738544745.33</v>
      </c>
      <c r="E24" s="13" t="n">
        <v>16559775624.28</v>
      </c>
      <c r="F24" s="13" t="n">
        <v>4084419121.05</v>
      </c>
      <c r="G24" s="13" t="n">
        <v>94350000</v>
      </c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43</v>
      </c>
      <c r="C25" s="11" t="s">
        <v>44</v>
      </c>
      <c r="D25" s="12" t="n">
        <v>19633819222.2</v>
      </c>
      <c r="E25" s="13" t="n">
        <v>12794372736.89</v>
      </c>
      <c r="F25" s="13" t="n">
        <v>6411046485.31</v>
      </c>
      <c r="G25" s="13" t="n">
        <v>428400000</v>
      </c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69</v>
      </c>
      <c r="C26" s="11" t="s">
        <v>70</v>
      </c>
      <c r="D26" s="12" t="n">
        <v>18866106391.96</v>
      </c>
      <c r="E26" s="13" t="n">
        <v>5420761000</v>
      </c>
      <c r="F26" s="13" t="n">
        <v>13445345391.96</v>
      </c>
      <c r="G26" s="13"/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39</v>
      </c>
      <c r="C27" s="11" t="s">
        <v>40</v>
      </c>
      <c r="D27" s="12" t="n">
        <v>16686917973.22</v>
      </c>
      <c r="E27" s="13" t="n">
        <v>12079432590.85</v>
      </c>
      <c r="F27" s="13" t="n">
        <v>4607485382.37</v>
      </c>
      <c r="G27" s="13"/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105</v>
      </c>
      <c r="C28" s="11" t="s">
        <v>106</v>
      </c>
      <c r="D28" s="12" t="n">
        <v>13386304309.8</v>
      </c>
      <c r="E28" s="13" t="n">
        <v>13376937067.9</v>
      </c>
      <c r="F28" s="13" t="n">
        <v>9367241.9</v>
      </c>
      <c r="G28" s="13"/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45</v>
      </c>
      <c r="C29" s="11" t="s">
        <v>46</v>
      </c>
      <c r="D29" s="12" t="n">
        <v>11542400210.2</v>
      </c>
      <c r="E29" s="13" t="n">
        <v>10390951364</v>
      </c>
      <c r="F29" s="13" t="n">
        <v>1151448846.2</v>
      </c>
      <c r="G29" s="13"/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83</v>
      </c>
      <c r="C30" s="14" t="s">
        <v>84</v>
      </c>
      <c r="D30" s="12" t="n">
        <v>6811631128.92</v>
      </c>
      <c r="E30" s="13" t="n">
        <v>961870000</v>
      </c>
      <c r="F30" s="13" t="n">
        <v>5849761128.92</v>
      </c>
      <c r="G30" s="13"/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117</v>
      </c>
      <c r="C31" s="11" t="s">
        <v>78</v>
      </c>
      <c r="D31" s="12" t="n">
        <v>5984201220.57</v>
      </c>
      <c r="E31" s="13" t="n">
        <v>3222069010</v>
      </c>
      <c r="F31" s="13" t="n">
        <v>2577482210.57</v>
      </c>
      <c r="G31" s="13" t="n">
        <v>184650000</v>
      </c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73</v>
      </c>
      <c r="C32" s="11" t="s">
        <v>74</v>
      </c>
      <c r="D32" s="12" t="n">
        <v>5930458015.89</v>
      </c>
      <c r="E32" s="13" t="n">
        <v>1229313800</v>
      </c>
      <c r="F32" s="13" t="n">
        <v>4701144215.89</v>
      </c>
      <c r="G32" s="13"/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63</v>
      </c>
      <c r="C33" s="11" t="s">
        <v>64</v>
      </c>
      <c r="D33" s="12" t="n">
        <v>5896990403.6</v>
      </c>
      <c r="E33" s="13" t="n">
        <v>3336659605.7</v>
      </c>
      <c r="F33" s="13" t="n">
        <v>2560330797.9</v>
      </c>
      <c r="G33" s="13"/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118</v>
      </c>
      <c r="C34" s="11" t="s">
        <v>119</v>
      </c>
      <c r="D34" s="12" t="n">
        <v>5565023768.82</v>
      </c>
      <c r="E34" s="13" t="n">
        <v>1286098000</v>
      </c>
      <c r="F34" s="13" t="n">
        <v>4278925768.82</v>
      </c>
      <c r="G34" s="13"/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31</v>
      </c>
      <c r="C35" s="11" t="s">
        <v>32</v>
      </c>
      <c r="D35" s="12" t="n">
        <v>5434300358.99</v>
      </c>
      <c r="E35" s="13" t="n">
        <v>3605648000</v>
      </c>
      <c r="F35" s="13" t="n">
        <v>1652219716.99</v>
      </c>
      <c r="G35" s="13" t="n">
        <v>176432642</v>
      </c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79</v>
      </c>
      <c r="C36" s="11" t="s">
        <v>80</v>
      </c>
      <c r="D36" s="12" t="n">
        <v>5314057041.69</v>
      </c>
      <c r="E36" s="13" t="n">
        <v>3647865455</v>
      </c>
      <c r="F36" s="13" t="n">
        <v>1273381586.69</v>
      </c>
      <c r="G36" s="13" t="n">
        <v>392810000</v>
      </c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85</v>
      </c>
      <c r="C37" s="11" t="s">
        <v>86</v>
      </c>
      <c r="D37" s="12" t="n">
        <v>5186469757.58</v>
      </c>
      <c r="E37" s="13" t="n">
        <v>3719257039.5</v>
      </c>
      <c r="F37" s="13" t="n">
        <v>1467212718.08</v>
      </c>
      <c r="G37" s="13"/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37</v>
      </c>
      <c r="C38" s="11" t="s">
        <v>38</v>
      </c>
      <c r="D38" s="12" t="n">
        <v>5123007963.81</v>
      </c>
      <c r="E38" s="13" t="n">
        <v>3115025697.1</v>
      </c>
      <c r="F38" s="13" t="n">
        <v>2007982266.71</v>
      </c>
      <c r="G38" s="13"/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107</v>
      </c>
      <c r="C39" s="11" t="s">
        <v>108</v>
      </c>
      <c r="D39" s="12" t="n">
        <v>5062139425.08</v>
      </c>
      <c r="E39" s="13" t="n">
        <v>1036450000</v>
      </c>
      <c r="F39" s="13" t="n">
        <v>4025689425.08</v>
      </c>
      <c r="G39" s="13"/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132</v>
      </c>
      <c r="C40" s="11" t="s">
        <v>133</v>
      </c>
      <c r="D40" s="12" t="n">
        <v>4946277678.19</v>
      </c>
      <c r="E40" s="13" t="n">
        <v>3595667000</v>
      </c>
      <c r="F40" s="13" t="n">
        <v>1350610678.19</v>
      </c>
      <c r="G40" s="13"/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138</v>
      </c>
      <c r="C41" s="11" t="s">
        <v>139</v>
      </c>
      <c r="D41" s="12" t="n">
        <v>4921046894.96</v>
      </c>
      <c r="E41" s="13" t="n">
        <v>3133521245</v>
      </c>
      <c r="F41" s="13" t="n">
        <v>802063149.96</v>
      </c>
      <c r="G41" s="13" t="n">
        <v>985462500</v>
      </c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89</v>
      </c>
      <c r="C42" s="11" t="s">
        <v>90</v>
      </c>
      <c r="D42" s="12" t="n">
        <v>4563556355.56</v>
      </c>
      <c r="E42" s="13" t="n">
        <v>3793447500</v>
      </c>
      <c r="F42" s="13" t="n">
        <v>770108855.56</v>
      </c>
      <c r="G42" s="13"/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61</v>
      </c>
      <c r="C43" s="11" t="s">
        <v>62</v>
      </c>
      <c r="D43" s="12" t="n">
        <v>4446756943.11</v>
      </c>
      <c r="E43" s="13" t="n">
        <v>3171391415</v>
      </c>
      <c r="F43" s="13" t="n">
        <v>1275365528.11</v>
      </c>
      <c r="G43" s="13"/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51</v>
      </c>
      <c r="C44" s="11" t="s">
        <v>52</v>
      </c>
      <c r="D44" s="12" t="n">
        <v>4406075984.75</v>
      </c>
      <c r="E44" s="13" t="n">
        <v>3209242728.1</v>
      </c>
      <c r="F44" s="13" t="n">
        <v>1196833256.65</v>
      </c>
      <c r="G44" s="13"/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67</v>
      </c>
      <c r="C45" s="11" t="s">
        <v>68</v>
      </c>
      <c r="D45" s="12" t="n">
        <v>4194582413.16</v>
      </c>
      <c r="E45" s="13" t="n">
        <v>2214554828</v>
      </c>
      <c r="F45" s="13" t="n">
        <v>1980027585.16</v>
      </c>
      <c r="G45" s="13"/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113</v>
      </c>
      <c r="C46" s="11" t="s">
        <v>140</v>
      </c>
      <c r="D46" s="12" t="n">
        <v>4181043907.75</v>
      </c>
      <c r="E46" s="13" t="n">
        <v>2614955500</v>
      </c>
      <c r="F46" s="13" t="n">
        <v>1566088407.75</v>
      </c>
      <c r="G46" s="13"/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91</v>
      </c>
      <c r="C47" s="11" t="s">
        <v>92</v>
      </c>
      <c r="D47" s="12" t="n">
        <v>4129435174.16</v>
      </c>
      <c r="E47" s="13" t="n">
        <v>1811496700</v>
      </c>
      <c r="F47" s="13" t="n">
        <v>2317938474.16</v>
      </c>
      <c r="G47" s="13"/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27</v>
      </c>
      <c r="C48" s="11" t="s">
        <v>28</v>
      </c>
      <c r="D48" s="12" t="n">
        <v>3836363821.79</v>
      </c>
      <c r="E48" s="13" t="n">
        <v>3209562000</v>
      </c>
      <c r="F48" s="13" t="n">
        <v>626801821.79</v>
      </c>
      <c r="G48" s="13"/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53</v>
      </c>
      <c r="C49" s="11" t="s">
        <v>54</v>
      </c>
      <c r="D49" s="12" t="n">
        <v>3592145642.79</v>
      </c>
      <c r="E49" s="13" t="n">
        <v>2241183055</v>
      </c>
      <c r="F49" s="13" t="n">
        <v>1350962587.79</v>
      </c>
      <c r="G49" s="13"/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87</v>
      </c>
      <c r="C50" s="11" t="s">
        <v>88</v>
      </c>
      <c r="D50" s="12" t="n">
        <v>3482019746.59</v>
      </c>
      <c r="E50" s="13" t="n">
        <v>3378492500</v>
      </c>
      <c r="F50" s="13" t="n">
        <v>103527246.59</v>
      </c>
      <c r="G50" s="13"/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120</v>
      </c>
      <c r="C51" s="11" t="s">
        <v>121</v>
      </c>
      <c r="D51" s="12" t="n">
        <v>3466519412.5</v>
      </c>
      <c r="E51" s="13" t="n">
        <v>3354849950</v>
      </c>
      <c r="F51" s="13" t="n">
        <v>111669462.5</v>
      </c>
      <c r="G51" s="13"/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141</v>
      </c>
      <c r="C52" s="11" t="s">
        <v>142</v>
      </c>
      <c r="D52" s="12" t="n">
        <v>2770840000</v>
      </c>
      <c r="E52" s="13" t="n">
        <v>2770840000</v>
      </c>
      <c r="F52" s="13"/>
      <c r="G52" s="13"/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143</v>
      </c>
      <c r="C53" s="11" t="s">
        <v>144</v>
      </c>
      <c r="D53" s="12" t="n">
        <v>2601845000</v>
      </c>
      <c r="E53" s="13" t="n">
        <v>2601845000</v>
      </c>
      <c r="F53" s="13"/>
      <c r="G53" s="13"/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145</v>
      </c>
      <c r="C54" s="11" t="s">
        <v>146</v>
      </c>
      <c r="D54" s="12" t="n">
        <v>2476462464.14</v>
      </c>
      <c r="E54" s="13" t="n">
        <v>2160599100</v>
      </c>
      <c r="F54" s="13" t="n">
        <v>315863364.14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124</v>
      </c>
      <c r="C55" s="11" t="s">
        <v>125</v>
      </c>
      <c r="D55" s="12" t="n">
        <v>2414910882.49</v>
      </c>
      <c r="E55" s="13" t="n">
        <v>356830000</v>
      </c>
      <c r="F55" s="13" t="n">
        <v>2058080882.49</v>
      </c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81</v>
      </c>
      <c r="C56" s="11" t="s">
        <v>82</v>
      </c>
      <c r="D56" s="12" t="n">
        <v>2311211823.5</v>
      </c>
      <c r="E56" s="13" t="n">
        <v>2310216000</v>
      </c>
      <c r="F56" s="13" t="n">
        <v>995823.5</v>
      </c>
      <c r="G56" s="13"/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147</v>
      </c>
      <c r="C57" s="11" t="s">
        <v>148</v>
      </c>
      <c r="D57" s="12" t="n">
        <v>2136474788.86</v>
      </c>
      <c r="E57" s="13" t="n">
        <v>1066988440</v>
      </c>
      <c r="F57" s="13" t="n">
        <v>1069486348.86</v>
      </c>
      <c r="G57" s="13"/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149</v>
      </c>
      <c r="C58" s="11" t="s">
        <v>150</v>
      </c>
      <c r="D58" s="12" t="n">
        <v>2079108671.5</v>
      </c>
      <c r="E58" s="13" t="n">
        <v>1335523293</v>
      </c>
      <c r="F58" s="13" t="n">
        <v>600680378.5</v>
      </c>
      <c r="G58" s="13" t="n">
        <v>142905000</v>
      </c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151</v>
      </c>
      <c r="C59" s="11" t="s">
        <v>152</v>
      </c>
      <c r="D59" s="12" t="n">
        <v>2001320000</v>
      </c>
      <c r="E59" s="13" t="n">
        <v>2001320000</v>
      </c>
      <c r="F59" s="13"/>
      <c r="G59" s="13"/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7.99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461</v>
      </c>
    </row>
    <row r="5" customFormat="false" ht="12.75" hidden="false" customHeight="false" outlineLevel="0" collapsed="false">
      <c r="A5" s="4"/>
      <c r="B5" s="6" t="n">
        <f aca="false">B4</f>
        <v>42461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15</v>
      </c>
      <c r="C10" s="11" t="s">
        <v>16</v>
      </c>
      <c r="D10" s="12" t="n">
        <v>101344671969.73</v>
      </c>
      <c r="E10" s="13" t="n">
        <v>65983893000.9</v>
      </c>
      <c r="F10" s="13" t="n">
        <v>31922941238.83</v>
      </c>
      <c r="G10" s="13" t="n">
        <v>3437837730</v>
      </c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19</v>
      </c>
      <c r="C11" s="11" t="s">
        <v>20</v>
      </c>
      <c r="D11" s="12" t="n">
        <v>82857359624.75</v>
      </c>
      <c r="E11" s="13" t="n">
        <v>35138851254</v>
      </c>
      <c r="F11" s="13" t="n">
        <v>44295789140.75</v>
      </c>
      <c r="G11" s="13" t="n">
        <v>3422719230</v>
      </c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153</v>
      </c>
      <c r="C12" s="11" t="s">
        <v>154</v>
      </c>
      <c r="D12" s="12" t="n">
        <v>65653909177.32</v>
      </c>
      <c r="E12" s="13" t="n">
        <v>39613308365.98</v>
      </c>
      <c r="F12" s="13" t="n">
        <v>25108615711.34</v>
      </c>
      <c r="G12" s="13" t="n">
        <v>931985100</v>
      </c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21</v>
      </c>
      <c r="C13" s="11" t="s">
        <v>22</v>
      </c>
      <c r="D13" s="12" t="n">
        <v>47003056052.45</v>
      </c>
      <c r="E13" s="13" t="n">
        <v>18417953852.92</v>
      </c>
      <c r="F13" s="13" t="n">
        <v>27668534699.53</v>
      </c>
      <c r="G13" s="13" t="n">
        <v>916567500</v>
      </c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122</v>
      </c>
      <c r="C14" s="11" t="s">
        <v>123</v>
      </c>
      <c r="D14" s="12" t="n">
        <v>38739485033.78</v>
      </c>
      <c r="E14" s="13" t="n">
        <v>31917615342.2</v>
      </c>
      <c r="F14" s="13" t="n">
        <v>6464679491.58</v>
      </c>
      <c r="G14" s="13" t="n">
        <v>357190200</v>
      </c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35</v>
      </c>
      <c r="C15" s="11" t="s">
        <v>36</v>
      </c>
      <c r="D15" s="12" t="n">
        <v>38266698346.6</v>
      </c>
      <c r="E15" s="13" t="n">
        <v>24685143580.38</v>
      </c>
      <c r="F15" s="13" t="n">
        <v>12846264766.22</v>
      </c>
      <c r="G15" s="13" t="n">
        <v>735290000</v>
      </c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25</v>
      </c>
      <c r="C16" s="11" t="s">
        <v>26</v>
      </c>
      <c r="D16" s="12" t="n">
        <v>35136986126.22</v>
      </c>
      <c r="E16" s="13" t="n">
        <v>21806682392</v>
      </c>
      <c r="F16" s="13" t="n">
        <v>7989210234.22</v>
      </c>
      <c r="G16" s="13" t="n">
        <v>5341093500</v>
      </c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41</v>
      </c>
      <c r="C17" s="11" t="s">
        <v>42</v>
      </c>
      <c r="D17" s="12" t="n">
        <v>32329111957.93</v>
      </c>
      <c r="E17" s="13" t="n">
        <v>22885558232.5</v>
      </c>
      <c r="F17" s="13" t="n">
        <v>9211763525.43</v>
      </c>
      <c r="G17" s="13" t="n">
        <v>231790200</v>
      </c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23</v>
      </c>
      <c r="C18" s="11" t="s">
        <v>24</v>
      </c>
      <c r="D18" s="12" t="n">
        <v>26410362413.01</v>
      </c>
      <c r="E18" s="13" t="n">
        <v>10661638492</v>
      </c>
      <c r="F18" s="13" t="n">
        <v>14941743921.01</v>
      </c>
      <c r="G18" s="13" t="n">
        <v>806980000</v>
      </c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47</v>
      </c>
      <c r="C19" s="11" t="s">
        <v>48</v>
      </c>
      <c r="D19" s="12" t="n">
        <v>22597566182.89</v>
      </c>
      <c r="E19" s="13" t="n">
        <v>15116738111</v>
      </c>
      <c r="F19" s="13" t="n">
        <v>7292678071.89</v>
      </c>
      <c r="G19" s="13" t="n">
        <v>188150000</v>
      </c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33</v>
      </c>
      <c r="C20" s="11" t="s">
        <v>34</v>
      </c>
      <c r="D20" s="12" t="n">
        <v>18793699156.66</v>
      </c>
      <c r="E20" s="13" t="n">
        <v>15860047374.5</v>
      </c>
      <c r="F20" s="13" t="n">
        <v>2933651782.16</v>
      </c>
      <c r="G20" s="13"/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67</v>
      </c>
      <c r="C21" s="11" t="s">
        <v>68</v>
      </c>
      <c r="D21" s="12" t="n">
        <v>16613404311.18</v>
      </c>
      <c r="E21" s="13" t="n">
        <v>8075656034.8</v>
      </c>
      <c r="F21" s="13" t="n">
        <v>8537748276.38</v>
      </c>
      <c r="G21" s="13"/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65</v>
      </c>
      <c r="C22" s="11" t="s">
        <v>66</v>
      </c>
      <c r="D22" s="12" t="n">
        <v>14537848668.08</v>
      </c>
      <c r="E22" s="13" t="n">
        <v>12652647412.66</v>
      </c>
      <c r="F22" s="13" t="n">
        <v>1885201255.42</v>
      </c>
      <c r="G22" s="13"/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49</v>
      </c>
      <c r="C23" s="11" t="s">
        <v>50</v>
      </c>
      <c r="D23" s="12" t="n">
        <v>13571125885.1</v>
      </c>
      <c r="E23" s="13" t="n">
        <v>10228548701.71</v>
      </c>
      <c r="F23" s="13" t="n">
        <v>3226738183.39</v>
      </c>
      <c r="G23" s="13" t="n">
        <v>115839000</v>
      </c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91</v>
      </c>
      <c r="C24" s="11" t="s">
        <v>92</v>
      </c>
      <c r="D24" s="12" t="n">
        <v>12099636605.29</v>
      </c>
      <c r="E24" s="13" t="n">
        <v>7627428251.76</v>
      </c>
      <c r="F24" s="13" t="n">
        <v>4472208353.53</v>
      </c>
      <c r="G24" s="13"/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45</v>
      </c>
      <c r="C25" s="11" t="s">
        <v>46</v>
      </c>
      <c r="D25" s="12" t="n">
        <v>11704642442.38</v>
      </c>
      <c r="E25" s="13" t="n">
        <v>10087310304</v>
      </c>
      <c r="F25" s="13" t="n">
        <v>1617332138.38</v>
      </c>
      <c r="G25" s="13"/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37</v>
      </c>
      <c r="C26" s="11" t="s">
        <v>38</v>
      </c>
      <c r="D26" s="12" t="n">
        <v>10556643319.09</v>
      </c>
      <c r="E26" s="13" t="n">
        <v>3274837938.2</v>
      </c>
      <c r="F26" s="13" t="n">
        <v>7281805380.89</v>
      </c>
      <c r="G26" s="13"/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29</v>
      </c>
      <c r="C27" s="11" t="s">
        <v>30</v>
      </c>
      <c r="D27" s="12" t="n">
        <v>10491358610.95</v>
      </c>
      <c r="E27" s="13" t="n">
        <v>6130154284</v>
      </c>
      <c r="F27" s="13" t="n">
        <v>4361204326.95</v>
      </c>
      <c r="G27" s="13"/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53</v>
      </c>
      <c r="C28" s="11" t="s">
        <v>54</v>
      </c>
      <c r="D28" s="12" t="n">
        <v>10256975046.84</v>
      </c>
      <c r="E28" s="13" t="n">
        <v>4352527610</v>
      </c>
      <c r="F28" s="13" t="n">
        <v>5438447436.84</v>
      </c>
      <c r="G28" s="13" t="n">
        <v>466000000</v>
      </c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155</v>
      </c>
      <c r="C29" s="11" t="s">
        <v>156</v>
      </c>
      <c r="D29" s="12" t="n">
        <v>10068802264.78</v>
      </c>
      <c r="E29" s="13"/>
      <c r="F29" s="13" t="n">
        <v>10068802264.78</v>
      </c>
      <c r="G29" s="13"/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73</v>
      </c>
      <c r="C30" s="14" t="s">
        <v>74</v>
      </c>
      <c r="D30" s="12" t="n">
        <v>9414019531.29</v>
      </c>
      <c r="E30" s="13" t="n">
        <v>484338145.1</v>
      </c>
      <c r="F30" s="13" t="n">
        <v>8836631386.19</v>
      </c>
      <c r="G30" s="13" t="n">
        <v>93050000</v>
      </c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43</v>
      </c>
      <c r="C31" s="11" t="s">
        <v>44</v>
      </c>
      <c r="D31" s="12" t="n">
        <v>9282185266.03</v>
      </c>
      <c r="E31" s="13" t="n">
        <v>6088240573.16</v>
      </c>
      <c r="F31" s="13" t="n">
        <v>3193944692.87</v>
      </c>
      <c r="G31" s="13"/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57</v>
      </c>
      <c r="C32" s="11" t="s">
        <v>58</v>
      </c>
      <c r="D32" s="12" t="n">
        <v>7970264969.01</v>
      </c>
      <c r="E32" s="13" t="n">
        <v>3289206500</v>
      </c>
      <c r="F32" s="13" t="n">
        <v>4339828469.01</v>
      </c>
      <c r="G32" s="13" t="n">
        <v>341230000</v>
      </c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69</v>
      </c>
      <c r="C33" s="11" t="s">
        <v>70</v>
      </c>
      <c r="D33" s="12" t="n">
        <v>7136210709.31</v>
      </c>
      <c r="E33" s="13" t="n">
        <v>4391041950</v>
      </c>
      <c r="F33" s="13" t="n">
        <v>2745168759.31</v>
      </c>
      <c r="G33" s="13"/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117</v>
      </c>
      <c r="C34" s="11" t="s">
        <v>78</v>
      </c>
      <c r="D34" s="12" t="n">
        <v>6671932199.86</v>
      </c>
      <c r="E34" s="13" t="n">
        <v>4409450124.5</v>
      </c>
      <c r="F34" s="13" t="n">
        <v>2080982075.36</v>
      </c>
      <c r="G34" s="13" t="n">
        <v>181500000</v>
      </c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31</v>
      </c>
      <c r="C35" s="11" t="s">
        <v>32</v>
      </c>
      <c r="D35" s="12" t="n">
        <v>5983811119.12</v>
      </c>
      <c r="E35" s="13" t="n">
        <v>2943131170</v>
      </c>
      <c r="F35" s="13" t="n">
        <v>2850149949.12</v>
      </c>
      <c r="G35" s="13" t="n">
        <v>190530000</v>
      </c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87</v>
      </c>
      <c r="C36" s="11" t="s">
        <v>88</v>
      </c>
      <c r="D36" s="12" t="n">
        <v>5317840004.2</v>
      </c>
      <c r="E36" s="13" t="n">
        <v>4061153087.5</v>
      </c>
      <c r="F36" s="13" t="n">
        <v>1256686916.7</v>
      </c>
      <c r="G36" s="13"/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79</v>
      </c>
      <c r="C37" s="11" t="s">
        <v>80</v>
      </c>
      <c r="D37" s="12" t="n">
        <v>5051592448.05</v>
      </c>
      <c r="E37" s="13" t="n">
        <v>3233117457.5</v>
      </c>
      <c r="F37" s="13" t="n">
        <v>1570387490.55</v>
      </c>
      <c r="G37" s="13" t="n">
        <v>248087500</v>
      </c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157</v>
      </c>
      <c r="C38" s="11" t="s">
        <v>158</v>
      </c>
      <c r="D38" s="12" t="n">
        <v>4942544064.3</v>
      </c>
      <c r="E38" s="13" t="n">
        <v>4942544064.3</v>
      </c>
      <c r="F38" s="13"/>
      <c r="G38" s="13"/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81</v>
      </c>
      <c r="C39" s="11" t="s">
        <v>82</v>
      </c>
      <c r="D39" s="12" t="n">
        <v>4655822500</v>
      </c>
      <c r="E39" s="13" t="n">
        <v>4655822500</v>
      </c>
      <c r="F39" s="13"/>
      <c r="G39" s="13"/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118</v>
      </c>
      <c r="C40" s="11" t="s">
        <v>119</v>
      </c>
      <c r="D40" s="12" t="n">
        <v>4505126263.63</v>
      </c>
      <c r="E40" s="13" t="n">
        <v>2361174688.65</v>
      </c>
      <c r="F40" s="13" t="n">
        <v>2143951574.98</v>
      </c>
      <c r="G40" s="13"/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159</v>
      </c>
      <c r="C41" s="11" t="s">
        <v>160</v>
      </c>
      <c r="D41" s="12" t="n">
        <v>4316660000</v>
      </c>
      <c r="E41" s="13" t="n">
        <v>4316660000</v>
      </c>
      <c r="F41" s="13"/>
      <c r="G41" s="13"/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161</v>
      </c>
      <c r="C42" s="11" t="s">
        <v>162</v>
      </c>
      <c r="D42" s="12" t="n">
        <v>4263594126.97</v>
      </c>
      <c r="E42" s="13" t="n">
        <v>4262567500</v>
      </c>
      <c r="F42" s="13" t="n">
        <v>1026626.97</v>
      </c>
      <c r="G42" s="13"/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105</v>
      </c>
      <c r="C43" s="11" t="s">
        <v>106</v>
      </c>
      <c r="D43" s="12" t="n">
        <v>3831658812.24</v>
      </c>
      <c r="E43" s="13" t="n">
        <v>3799860000</v>
      </c>
      <c r="F43" s="13" t="n">
        <v>31798812.24</v>
      </c>
      <c r="G43" s="13"/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39</v>
      </c>
      <c r="C44" s="11" t="s">
        <v>40</v>
      </c>
      <c r="D44" s="12" t="n">
        <v>3715556914.78</v>
      </c>
      <c r="E44" s="13" t="n">
        <v>1602478650.7</v>
      </c>
      <c r="F44" s="13" t="n">
        <v>2113078264.08</v>
      </c>
      <c r="G44" s="13"/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61</v>
      </c>
      <c r="C45" s="11" t="s">
        <v>62</v>
      </c>
      <c r="D45" s="12" t="n">
        <v>3508380366.32</v>
      </c>
      <c r="E45" s="13" t="n">
        <v>2656992938.65</v>
      </c>
      <c r="F45" s="13" t="n">
        <v>851387427.67</v>
      </c>
      <c r="G45" s="13"/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63</v>
      </c>
      <c r="C46" s="11" t="s">
        <v>64</v>
      </c>
      <c r="D46" s="12" t="n">
        <v>3165177699.48</v>
      </c>
      <c r="E46" s="13" t="n">
        <v>1590620986.55</v>
      </c>
      <c r="F46" s="13" t="n">
        <v>1574556712.93</v>
      </c>
      <c r="G46" s="13"/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83</v>
      </c>
      <c r="C47" s="11" t="s">
        <v>84</v>
      </c>
      <c r="D47" s="12" t="n">
        <v>3048077302.64</v>
      </c>
      <c r="E47" s="13" t="n">
        <v>184525000</v>
      </c>
      <c r="F47" s="13" t="n">
        <v>2863552302.64</v>
      </c>
      <c r="G47" s="13"/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27</v>
      </c>
      <c r="C48" s="11" t="s">
        <v>28</v>
      </c>
      <c r="D48" s="12" t="n">
        <v>2861446234.52</v>
      </c>
      <c r="E48" s="13" t="n">
        <v>2356450250</v>
      </c>
      <c r="F48" s="13" t="n">
        <v>410970984.52</v>
      </c>
      <c r="G48" s="13" t="n">
        <v>94025000</v>
      </c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163</v>
      </c>
      <c r="C49" s="11" t="s">
        <v>164</v>
      </c>
      <c r="D49" s="12" t="n">
        <v>2807942553.1</v>
      </c>
      <c r="E49" s="13" t="n">
        <v>2807941611.8</v>
      </c>
      <c r="F49" s="13" t="n">
        <v>941.3</v>
      </c>
      <c r="G49" s="13"/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138</v>
      </c>
      <c r="C50" s="11" t="s">
        <v>139</v>
      </c>
      <c r="D50" s="12" t="n">
        <v>2625230000</v>
      </c>
      <c r="E50" s="13" t="n">
        <v>2174752500</v>
      </c>
      <c r="F50" s="13" t="n">
        <v>136750000</v>
      </c>
      <c r="G50" s="13" t="n">
        <v>313727500</v>
      </c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141</v>
      </c>
      <c r="C51" s="11" t="s">
        <v>142</v>
      </c>
      <c r="D51" s="12" t="n">
        <v>2493927520</v>
      </c>
      <c r="E51" s="13" t="n">
        <v>2487595000</v>
      </c>
      <c r="F51" s="13" t="n">
        <v>6332520</v>
      </c>
      <c r="G51" s="13"/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107</v>
      </c>
      <c r="C52" s="11" t="s">
        <v>108</v>
      </c>
      <c r="D52" s="12" t="n">
        <v>2420770703.51</v>
      </c>
      <c r="E52" s="13" t="n">
        <v>1173325000</v>
      </c>
      <c r="F52" s="13" t="n">
        <v>1247445703.51</v>
      </c>
      <c r="G52" s="13"/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113</v>
      </c>
      <c r="C53" s="11" t="s">
        <v>114</v>
      </c>
      <c r="D53" s="12" t="n">
        <v>2239251212.9</v>
      </c>
      <c r="E53" s="13" t="n">
        <v>1039000000</v>
      </c>
      <c r="F53" s="13" t="n">
        <v>1200251212.9</v>
      </c>
      <c r="G53" s="13"/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51</v>
      </c>
      <c r="C54" s="11" t="s">
        <v>52</v>
      </c>
      <c r="D54" s="12" t="n">
        <v>2093321176.17</v>
      </c>
      <c r="E54" s="13" t="n">
        <v>1329849922</v>
      </c>
      <c r="F54" s="13" t="n">
        <v>763471254.17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143</v>
      </c>
      <c r="C55" s="11" t="s">
        <v>144</v>
      </c>
      <c r="D55" s="12" t="n">
        <v>2037430000</v>
      </c>
      <c r="E55" s="13" t="n">
        <v>2037430000</v>
      </c>
      <c r="F55" s="13"/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165</v>
      </c>
      <c r="C56" s="11" t="s">
        <v>166</v>
      </c>
      <c r="D56" s="12" t="n">
        <v>2020485498.17</v>
      </c>
      <c r="E56" s="13" t="n">
        <v>482815750</v>
      </c>
      <c r="F56" s="13" t="n">
        <v>1138169748.17</v>
      </c>
      <c r="G56" s="13" t="n">
        <v>399500000</v>
      </c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126</v>
      </c>
      <c r="C57" s="11" t="s">
        <v>127</v>
      </c>
      <c r="D57" s="12" t="n">
        <v>1921519160.78</v>
      </c>
      <c r="E57" s="13" t="n">
        <v>79525000</v>
      </c>
      <c r="F57" s="13" t="n">
        <v>1397244160.78</v>
      </c>
      <c r="G57" s="13" t="n">
        <v>444750000</v>
      </c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167</v>
      </c>
      <c r="C58" s="11" t="s">
        <v>168</v>
      </c>
      <c r="D58" s="12" t="n">
        <v>1904918824.26</v>
      </c>
      <c r="E58" s="13" t="n">
        <v>1013625000</v>
      </c>
      <c r="F58" s="13" t="n">
        <v>446543824.26</v>
      </c>
      <c r="G58" s="13" t="n">
        <v>444750000</v>
      </c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169</v>
      </c>
      <c r="C59" s="11" t="s">
        <v>170</v>
      </c>
      <c r="D59" s="12" t="n">
        <v>1888357161.56</v>
      </c>
      <c r="E59" s="13" t="n">
        <v>1769902500</v>
      </c>
      <c r="F59" s="13" t="n">
        <v>118454661.56</v>
      </c>
      <c r="G59" s="13"/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7.99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491</v>
      </c>
    </row>
    <row r="5" customFormat="false" ht="12.75" hidden="false" customHeight="false" outlineLevel="0" collapsed="false">
      <c r="A5" s="4"/>
      <c r="B5" s="6" t="n">
        <f aca="false">B4</f>
        <v>42491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15</v>
      </c>
      <c r="C10" s="11" t="s">
        <v>16</v>
      </c>
      <c r="D10" s="12" t="n">
        <v>63183965029.45</v>
      </c>
      <c r="E10" s="13" t="n">
        <v>39091184569.5</v>
      </c>
      <c r="F10" s="13" t="n">
        <v>24092780459.95</v>
      </c>
      <c r="G10" s="13"/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19</v>
      </c>
      <c r="C11" s="11" t="s">
        <v>20</v>
      </c>
      <c r="D11" s="12" t="n">
        <v>54591974944.16</v>
      </c>
      <c r="E11" s="13" t="n">
        <v>21326719238.5</v>
      </c>
      <c r="F11" s="13" t="n">
        <v>33265255705.66</v>
      </c>
      <c r="G11" s="13"/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153</v>
      </c>
      <c r="C12" s="11" t="s">
        <v>154</v>
      </c>
      <c r="D12" s="12" t="n">
        <v>42782434954.82</v>
      </c>
      <c r="E12" s="13" t="n">
        <v>21009801846.85</v>
      </c>
      <c r="F12" s="13" t="n">
        <v>19243201484.46</v>
      </c>
      <c r="G12" s="13" t="n">
        <v>2529431623.51</v>
      </c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122</v>
      </c>
      <c r="C13" s="11" t="s">
        <v>123</v>
      </c>
      <c r="D13" s="12" t="n">
        <v>41788596986.49</v>
      </c>
      <c r="E13" s="13" t="n">
        <v>34324604429.2</v>
      </c>
      <c r="F13" s="13" t="n">
        <v>7463992557.29</v>
      </c>
      <c r="G13" s="13"/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23</v>
      </c>
      <c r="C14" s="11" t="s">
        <v>24</v>
      </c>
      <c r="D14" s="12" t="n">
        <v>30922044857.98</v>
      </c>
      <c r="E14" s="13" t="n">
        <v>9467563670</v>
      </c>
      <c r="F14" s="13" t="n">
        <v>21178381187.98</v>
      </c>
      <c r="G14" s="13" t="n">
        <v>276100000</v>
      </c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35</v>
      </c>
      <c r="C15" s="11" t="s">
        <v>36</v>
      </c>
      <c r="D15" s="12" t="n">
        <v>29384758591.72</v>
      </c>
      <c r="E15" s="13" t="n">
        <v>4484452215</v>
      </c>
      <c r="F15" s="13" t="n">
        <v>24706106376.72</v>
      </c>
      <c r="G15" s="13" t="n">
        <v>194200000</v>
      </c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21</v>
      </c>
      <c r="C16" s="11" t="s">
        <v>22</v>
      </c>
      <c r="D16" s="12" t="n">
        <v>25216897371.21</v>
      </c>
      <c r="E16" s="13" t="n">
        <v>13458936920.59</v>
      </c>
      <c r="F16" s="13" t="n">
        <v>11604152950.62</v>
      </c>
      <c r="G16" s="13" t="n">
        <v>153807500</v>
      </c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25</v>
      </c>
      <c r="C17" s="11" t="s">
        <v>26</v>
      </c>
      <c r="D17" s="12" t="n">
        <v>21807572321.3</v>
      </c>
      <c r="E17" s="13" t="n">
        <v>17641327502</v>
      </c>
      <c r="F17" s="13" t="n">
        <v>3762633819.3</v>
      </c>
      <c r="G17" s="13" t="n">
        <v>403611000</v>
      </c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43</v>
      </c>
      <c r="C18" s="11" t="s">
        <v>44</v>
      </c>
      <c r="D18" s="12" t="n">
        <v>19287616371.61</v>
      </c>
      <c r="E18" s="13" t="n">
        <v>17327343738.45</v>
      </c>
      <c r="F18" s="13" t="n">
        <v>1960272633.16</v>
      </c>
      <c r="G18" s="13"/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41</v>
      </c>
      <c r="C19" s="11" t="s">
        <v>42</v>
      </c>
      <c r="D19" s="12" t="n">
        <v>16411018104.76</v>
      </c>
      <c r="E19" s="13" t="n">
        <v>4939772655</v>
      </c>
      <c r="F19" s="13" t="n">
        <v>11083845449.76</v>
      </c>
      <c r="G19" s="13" t="n">
        <v>387400000</v>
      </c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29</v>
      </c>
      <c r="C20" s="11" t="s">
        <v>30</v>
      </c>
      <c r="D20" s="12" t="n">
        <v>16270413291.5</v>
      </c>
      <c r="E20" s="13" t="n">
        <v>7623917996</v>
      </c>
      <c r="F20" s="13" t="n">
        <v>8646495295.49999</v>
      </c>
      <c r="G20" s="13"/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67</v>
      </c>
      <c r="C21" s="11" t="s">
        <v>68</v>
      </c>
      <c r="D21" s="12" t="n">
        <v>14884830452.15</v>
      </c>
      <c r="E21" s="13" t="n">
        <v>6536923770.54</v>
      </c>
      <c r="F21" s="13" t="n">
        <v>8347906681.61</v>
      </c>
      <c r="G21" s="13"/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33</v>
      </c>
      <c r="C22" s="11" t="s">
        <v>34</v>
      </c>
      <c r="D22" s="12" t="n">
        <v>11521086743.11</v>
      </c>
      <c r="E22" s="13" t="n">
        <v>9978154812.34</v>
      </c>
      <c r="F22" s="13" t="n">
        <v>1321819430.77</v>
      </c>
      <c r="G22" s="13" t="n">
        <v>221112500</v>
      </c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49</v>
      </c>
      <c r="C23" s="11" t="s">
        <v>50</v>
      </c>
      <c r="D23" s="12" t="n">
        <v>10935780841.35</v>
      </c>
      <c r="E23" s="13" t="n">
        <v>8034521495.94</v>
      </c>
      <c r="F23" s="13" t="n">
        <v>2901259345.41</v>
      </c>
      <c r="G23" s="13"/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47</v>
      </c>
      <c r="C24" s="11" t="s">
        <v>48</v>
      </c>
      <c r="D24" s="12" t="n">
        <v>10731614027.32</v>
      </c>
      <c r="E24" s="13" t="n">
        <v>3635555784.5</v>
      </c>
      <c r="F24" s="13" t="n">
        <v>7096058242.82001</v>
      </c>
      <c r="G24" s="13"/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65</v>
      </c>
      <c r="C25" s="11" t="s">
        <v>66</v>
      </c>
      <c r="D25" s="12" t="n">
        <v>10521406245.79</v>
      </c>
      <c r="E25" s="13" t="n">
        <v>5927871604.5</v>
      </c>
      <c r="F25" s="13" t="n">
        <v>3383353068.1</v>
      </c>
      <c r="G25" s="13" t="n">
        <v>1210181573.19</v>
      </c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91</v>
      </c>
      <c r="C26" s="11" t="s">
        <v>92</v>
      </c>
      <c r="D26" s="12" t="n">
        <v>10076414877.48</v>
      </c>
      <c r="E26" s="13" t="n">
        <v>4450205400</v>
      </c>
      <c r="F26" s="13" t="n">
        <v>5626209477.47999</v>
      </c>
      <c r="G26" s="13"/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171</v>
      </c>
      <c r="C27" s="11" t="s">
        <v>172</v>
      </c>
      <c r="D27" s="12" t="n">
        <v>9872898310.77</v>
      </c>
      <c r="E27" s="13" t="n">
        <v>9871070500</v>
      </c>
      <c r="F27" s="13" t="n">
        <v>1827810.77</v>
      </c>
      <c r="G27" s="13"/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73</v>
      </c>
      <c r="C28" s="11" t="s">
        <v>74</v>
      </c>
      <c r="D28" s="12" t="n">
        <v>7879145387.09</v>
      </c>
      <c r="E28" s="13" t="n">
        <v>534510000</v>
      </c>
      <c r="F28" s="13" t="n">
        <v>7344635387.09</v>
      </c>
      <c r="G28" s="13"/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37</v>
      </c>
      <c r="C29" s="11" t="s">
        <v>38</v>
      </c>
      <c r="D29" s="12" t="n">
        <v>7458680367.42</v>
      </c>
      <c r="E29" s="13" t="n">
        <v>2778540300</v>
      </c>
      <c r="F29" s="13" t="n">
        <v>4680140067.42</v>
      </c>
      <c r="G29" s="13"/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69</v>
      </c>
      <c r="C30" s="14" t="s">
        <v>70</v>
      </c>
      <c r="D30" s="12" t="n">
        <v>7059020967.72</v>
      </c>
      <c r="E30" s="13" t="n">
        <v>2213504800</v>
      </c>
      <c r="F30" s="13" t="n">
        <v>4845516167.72</v>
      </c>
      <c r="G30" s="13"/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57</v>
      </c>
      <c r="C31" s="11" t="s">
        <v>58</v>
      </c>
      <c r="D31" s="12" t="n">
        <v>6688072781.03</v>
      </c>
      <c r="E31" s="13" t="n">
        <v>1731297500</v>
      </c>
      <c r="F31" s="13" t="n">
        <v>4931371030.71</v>
      </c>
      <c r="G31" s="13" t="n">
        <v>25404250.32</v>
      </c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31</v>
      </c>
      <c r="C32" s="11" t="s">
        <v>32</v>
      </c>
      <c r="D32" s="12" t="n">
        <v>5518463647.83</v>
      </c>
      <c r="E32" s="13" t="n">
        <v>4466085614.5</v>
      </c>
      <c r="F32" s="13" t="n">
        <v>904103033.33</v>
      </c>
      <c r="G32" s="13" t="n">
        <v>148275000</v>
      </c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39</v>
      </c>
      <c r="C33" s="11" t="s">
        <v>40</v>
      </c>
      <c r="D33" s="12" t="n">
        <v>5476300302.99</v>
      </c>
      <c r="E33" s="13" t="n">
        <v>3605015803.74</v>
      </c>
      <c r="F33" s="13" t="n">
        <v>1871284499.25</v>
      </c>
      <c r="G33" s="13"/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87</v>
      </c>
      <c r="C34" s="11" t="s">
        <v>88</v>
      </c>
      <c r="D34" s="12" t="n">
        <v>5174658930.3</v>
      </c>
      <c r="E34" s="13" t="n">
        <v>3513516932</v>
      </c>
      <c r="F34" s="13" t="n">
        <v>1661141998.3</v>
      </c>
      <c r="G34" s="13"/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117</v>
      </c>
      <c r="C35" s="11" t="s">
        <v>78</v>
      </c>
      <c r="D35" s="12" t="n">
        <v>4833611244.15</v>
      </c>
      <c r="E35" s="13" t="n">
        <v>3003569544</v>
      </c>
      <c r="F35" s="13" t="n">
        <v>1830041700.15</v>
      </c>
      <c r="G35" s="13"/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173</v>
      </c>
      <c r="C36" s="11" t="s">
        <v>174</v>
      </c>
      <c r="D36" s="12" t="n">
        <v>4606032143.92</v>
      </c>
      <c r="E36" s="13"/>
      <c r="F36" s="13" t="n">
        <v>4606032143.92</v>
      </c>
      <c r="G36" s="13"/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63</v>
      </c>
      <c r="C37" s="11" t="s">
        <v>64</v>
      </c>
      <c r="D37" s="12" t="n">
        <v>4294280233.29</v>
      </c>
      <c r="E37" s="13" t="n">
        <v>2719864233.94</v>
      </c>
      <c r="F37" s="13" t="n">
        <v>1574415999.35</v>
      </c>
      <c r="G37" s="13"/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79</v>
      </c>
      <c r="C38" s="11" t="s">
        <v>80</v>
      </c>
      <c r="D38" s="12" t="n">
        <v>4082790369.84</v>
      </c>
      <c r="E38" s="13" t="n">
        <v>2217929482</v>
      </c>
      <c r="F38" s="13" t="n">
        <v>1562778387.84</v>
      </c>
      <c r="G38" s="13" t="n">
        <v>302082500</v>
      </c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132</v>
      </c>
      <c r="C39" s="11" t="s">
        <v>133</v>
      </c>
      <c r="D39" s="12" t="n">
        <v>3852217117.75</v>
      </c>
      <c r="E39" s="13" t="n">
        <v>509195837.5</v>
      </c>
      <c r="F39" s="13" t="n">
        <v>3343021280.25</v>
      </c>
      <c r="G39" s="13"/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51</v>
      </c>
      <c r="C40" s="11" t="s">
        <v>52</v>
      </c>
      <c r="D40" s="12" t="n">
        <v>3847718946.18</v>
      </c>
      <c r="E40" s="13" t="n">
        <v>2432789796.2</v>
      </c>
      <c r="F40" s="13" t="n">
        <v>1414929149.98</v>
      </c>
      <c r="G40" s="13"/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45</v>
      </c>
      <c r="C41" s="11" t="s">
        <v>46</v>
      </c>
      <c r="D41" s="12" t="n">
        <v>2652106126.96</v>
      </c>
      <c r="E41" s="13" t="n">
        <v>2557570000</v>
      </c>
      <c r="F41" s="13" t="n">
        <v>94536126.9599999</v>
      </c>
      <c r="G41" s="13"/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118</v>
      </c>
      <c r="C42" s="11" t="s">
        <v>119</v>
      </c>
      <c r="D42" s="12" t="n">
        <v>2316095303.64</v>
      </c>
      <c r="E42" s="13" t="n">
        <v>709507500</v>
      </c>
      <c r="F42" s="13" t="n">
        <v>1606587803.64</v>
      </c>
      <c r="G42" s="13"/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53</v>
      </c>
      <c r="C43" s="11" t="s">
        <v>54</v>
      </c>
      <c r="D43" s="12" t="n">
        <v>2155964628.58</v>
      </c>
      <c r="E43" s="13" t="n">
        <v>852243500</v>
      </c>
      <c r="F43" s="13" t="n">
        <v>1027621128.58</v>
      </c>
      <c r="G43" s="13" t="n">
        <v>276100000</v>
      </c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124</v>
      </c>
      <c r="C44" s="11" t="s">
        <v>125</v>
      </c>
      <c r="D44" s="12" t="n">
        <v>2052110738.43</v>
      </c>
      <c r="E44" s="13" t="n">
        <v>296926000</v>
      </c>
      <c r="F44" s="13" t="n">
        <v>1755184738.43</v>
      </c>
      <c r="G44" s="13"/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175</v>
      </c>
      <c r="C45" s="11" t="s">
        <v>176</v>
      </c>
      <c r="D45" s="12" t="n">
        <v>2014950787.36</v>
      </c>
      <c r="E45" s="13" t="n">
        <v>973025000</v>
      </c>
      <c r="F45" s="13" t="n">
        <v>1041925787.36</v>
      </c>
      <c r="G45" s="13"/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105</v>
      </c>
      <c r="C46" s="11" t="s">
        <v>106</v>
      </c>
      <c r="D46" s="12" t="n">
        <v>2010446335.55</v>
      </c>
      <c r="E46" s="13" t="n">
        <v>1993688850</v>
      </c>
      <c r="F46" s="13" t="n">
        <v>16757485.55</v>
      </c>
      <c r="G46" s="13"/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83</v>
      </c>
      <c r="C47" s="11" t="s">
        <v>84</v>
      </c>
      <c r="D47" s="12" t="n">
        <v>1989170288.33998</v>
      </c>
      <c r="E47" s="13" t="n">
        <v>188010000</v>
      </c>
      <c r="F47" s="13" t="n">
        <v>1801160288.33998</v>
      </c>
      <c r="G47" s="13"/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61</v>
      </c>
      <c r="C48" s="11" t="s">
        <v>62</v>
      </c>
      <c r="D48" s="12" t="n">
        <v>1842837272.06</v>
      </c>
      <c r="E48" s="13" t="n">
        <v>1606722500</v>
      </c>
      <c r="F48" s="13" t="n">
        <v>236114772.06</v>
      </c>
      <c r="G48" s="13"/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130</v>
      </c>
      <c r="C49" s="11" t="s">
        <v>131</v>
      </c>
      <c r="D49" s="12" t="n">
        <v>1722058779.2</v>
      </c>
      <c r="E49" s="13" t="n">
        <v>1456628176.95</v>
      </c>
      <c r="F49" s="13" t="n">
        <v>265430602.25</v>
      </c>
      <c r="G49" s="13"/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177</v>
      </c>
      <c r="C50" s="11" t="s">
        <v>178</v>
      </c>
      <c r="D50" s="12" t="n">
        <v>1721517306.6</v>
      </c>
      <c r="E50" s="13"/>
      <c r="F50" s="13" t="n">
        <v>1721517306.6</v>
      </c>
      <c r="G50" s="13"/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151</v>
      </c>
      <c r="C51" s="11" t="s">
        <v>152</v>
      </c>
      <c r="D51" s="12" t="n">
        <v>1518162850</v>
      </c>
      <c r="E51" s="13" t="n">
        <v>1114551850</v>
      </c>
      <c r="F51" s="13"/>
      <c r="G51" s="13" t="n">
        <v>403611000</v>
      </c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179</v>
      </c>
      <c r="C52" s="11" t="s">
        <v>180</v>
      </c>
      <c r="D52" s="12" t="n">
        <v>1293845800</v>
      </c>
      <c r="E52" s="13"/>
      <c r="F52" s="13"/>
      <c r="G52" s="13" t="n">
        <v>1293845800</v>
      </c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126</v>
      </c>
      <c r="C53" s="11" t="s">
        <v>127</v>
      </c>
      <c r="D53" s="12" t="n">
        <v>1218731060.43</v>
      </c>
      <c r="E53" s="13" t="n">
        <v>777710000</v>
      </c>
      <c r="F53" s="13" t="n">
        <v>441021060.43</v>
      </c>
      <c r="G53" s="13"/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181</v>
      </c>
      <c r="C54" s="11" t="s">
        <v>182</v>
      </c>
      <c r="D54" s="12" t="n">
        <v>1194577577.26</v>
      </c>
      <c r="E54" s="13" t="n">
        <v>1050944000</v>
      </c>
      <c r="F54" s="13" t="n">
        <v>143633577.26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136</v>
      </c>
      <c r="C55" s="11" t="s">
        <v>137</v>
      </c>
      <c r="D55" s="12" t="n">
        <v>1170308233.28</v>
      </c>
      <c r="E55" s="13" t="n">
        <v>1170303000</v>
      </c>
      <c r="F55" s="13" t="n">
        <v>5233.28</v>
      </c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138</v>
      </c>
      <c r="C56" s="11" t="s">
        <v>139</v>
      </c>
      <c r="D56" s="12" t="n">
        <v>1162091002</v>
      </c>
      <c r="E56" s="13" t="n">
        <v>727191000</v>
      </c>
      <c r="F56" s="13" t="n">
        <v>241700002</v>
      </c>
      <c r="G56" s="13" t="n">
        <v>193200000</v>
      </c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183</v>
      </c>
      <c r="C57" s="11" t="s">
        <v>184</v>
      </c>
      <c r="D57" s="12" t="n">
        <v>1135836920.74</v>
      </c>
      <c r="E57" s="13"/>
      <c r="F57" s="13" t="n">
        <v>914724420.74</v>
      </c>
      <c r="G57" s="13" t="n">
        <v>221112500</v>
      </c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185</v>
      </c>
      <c r="C58" s="11" t="s">
        <v>186</v>
      </c>
      <c r="D58" s="12" t="n">
        <v>1096460819.32</v>
      </c>
      <c r="E58" s="13" t="n">
        <v>1005907500</v>
      </c>
      <c r="F58" s="13" t="n">
        <v>90553319.32</v>
      </c>
      <c r="G58" s="13"/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89</v>
      </c>
      <c r="C59" s="11" t="s">
        <v>90</v>
      </c>
      <c r="D59" s="12" t="n">
        <v>1058737295.99</v>
      </c>
      <c r="E59" s="13" t="n">
        <v>731200942</v>
      </c>
      <c r="F59" s="13" t="n">
        <v>327536353.99</v>
      </c>
      <c r="G59" s="13"/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7.99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522</v>
      </c>
    </row>
    <row r="5" customFormat="false" ht="12.75" hidden="false" customHeight="false" outlineLevel="0" collapsed="false">
      <c r="A5" s="4"/>
      <c r="B5" s="6" t="n">
        <f aca="false">B4</f>
        <v>42522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15</v>
      </c>
      <c r="C10" s="11" t="s">
        <v>16</v>
      </c>
      <c r="D10" s="12" t="n">
        <v>112465497098.88</v>
      </c>
      <c r="E10" s="13" t="n">
        <v>60988023426.32</v>
      </c>
      <c r="F10" s="13" t="n">
        <v>49340541172.56</v>
      </c>
      <c r="G10" s="13" t="n">
        <v>2136932500</v>
      </c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19</v>
      </c>
      <c r="C11" s="11" t="s">
        <v>20</v>
      </c>
      <c r="D11" s="12" t="n">
        <v>79734289752.75</v>
      </c>
      <c r="E11" s="13" t="n">
        <v>46785363767.2</v>
      </c>
      <c r="F11" s="13" t="n">
        <v>32924425985.55</v>
      </c>
      <c r="G11" s="13" t="n">
        <v>24500000</v>
      </c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153</v>
      </c>
      <c r="C12" s="11" t="s">
        <v>154</v>
      </c>
      <c r="D12" s="12" t="n">
        <v>77281925482.3</v>
      </c>
      <c r="E12" s="13" t="n">
        <v>57520961581.48</v>
      </c>
      <c r="F12" s="13" t="n">
        <v>18525279800.82</v>
      </c>
      <c r="G12" s="13" t="n">
        <v>1235684100</v>
      </c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122</v>
      </c>
      <c r="C13" s="11" t="s">
        <v>123</v>
      </c>
      <c r="D13" s="12" t="n">
        <v>56236065296.92</v>
      </c>
      <c r="E13" s="13" t="n">
        <v>48323830311.9</v>
      </c>
      <c r="F13" s="13" t="n">
        <v>7843620985.02</v>
      </c>
      <c r="G13" s="13" t="n">
        <v>68614000</v>
      </c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21</v>
      </c>
      <c r="C14" s="11" t="s">
        <v>22</v>
      </c>
      <c r="D14" s="12" t="n">
        <v>49287603558.87</v>
      </c>
      <c r="E14" s="13" t="n">
        <v>20922452718.19</v>
      </c>
      <c r="F14" s="13" t="n">
        <v>28209730840.68</v>
      </c>
      <c r="G14" s="13" t="n">
        <v>155420000</v>
      </c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23</v>
      </c>
      <c r="C15" s="11" t="s">
        <v>24</v>
      </c>
      <c r="D15" s="12" t="n">
        <v>48332929737.06</v>
      </c>
      <c r="E15" s="13" t="n">
        <v>29757924198.04</v>
      </c>
      <c r="F15" s="13" t="n">
        <v>17743605539.02</v>
      </c>
      <c r="G15" s="13" t="n">
        <v>831400000</v>
      </c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43</v>
      </c>
      <c r="C16" s="11" t="s">
        <v>44</v>
      </c>
      <c r="D16" s="12" t="n">
        <v>43807757250.5</v>
      </c>
      <c r="E16" s="13" t="n">
        <v>40567706595.12</v>
      </c>
      <c r="F16" s="13" t="n">
        <v>3240050655.38</v>
      </c>
      <c r="G16" s="13"/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33</v>
      </c>
      <c r="C17" s="11" t="s">
        <v>34</v>
      </c>
      <c r="D17" s="12" t="n">
        <v>41711247524.7</v>
      </c>
      <c r="E17" s="13" t="n">
        <v>39313645916.06</v>
      </c>
      <c r="F17" s="13" t="n">
        <v>1851296608.64</v>
      </c>
      <c r="G17" s="13" t="n">
        <v>546305000</v>
      </c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35</v>
      </c>
      <c r="C18" s="11" t="s">
        <v>36</v>
      </c>
      <c r="D18" s="12" t="n">
        <v>32745525693.05</v>
      </c>
      <c r="E18" s="13" t="n">
        <v>29301767197.22</v>
      </c>
      <c r="F18" s="13" t="n">
        <v>3443758495.83</v>
      </c>
      <c r="G18" s="13"/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25</v>
      </c>
      <c r="C19" s="11" t="s">
        <v>26</v>
      </c>
      <c r="D19" s="12" t="n">
        <v>28881653593.51</v>
      </c>
      <c r="E19" s="13" t="n">
        <v>18379754707.62</v>
      </c>
      <c r="F19" s="13" t="n">
        <v>8602228885.89</v>
      </c>
      <c r="G19" s="13" t="n">
        <v>1899670000</v>
      </c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69</v>
      </c>
      <c r="C20" s="11" t="s">
        <v>70</v>
      </c>
      <c r="D20" s="12" t="n">
        <v>28820946766.38</v>
      </c>
      <c r="E20" s="13" t="n">
        <v>21023940570</v>
      </c>
      <c r="F20" s="13" t="n">
        <v>7797006196.38</v>
      </c>
      <c r="G20" s="13"/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65</v>
      </c>
      <c r="C21" s="11" t="s">
        <v>66</v>
      </c>
      <c r="D21" s="12" t="n">
        <v>27447160027.33</v>
      </c>
      <c r="E21" s="13" t="n">
        <v>17405572373.95</v>
      </c>
      <c r="F21" s="13" t="n">
        <v>10041587653.38</v>
      </c>
      <c r="G21" s="13"/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41</v>
      </c>
      <c r="C22" s="11" t="s">
        <v>42</v>
      </c>
      <c r="D22" s="12" t="n">
        <v>16625518985.38</v>
      </c>
      <c r="E22" s="13" t="n">
        <v>10741671369.9</v>
      </c>
      <c r="F22" s="13" t="n">
        <v>5835122615.48</v>
      </c>
      <c r="G22" s="13" t="n">
        <v>48725000</v>
      </c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49</v>
      </c>
      <c r="C23" s="11" t="s">
        <v>50</v>
      </c>
      <c r="D23" s="12" t="n">
        <v>15013021932.34</v>
      </c>
      <c r="E23" s="13" t="n">
        <v>12859045436.77</v>
      </c>
      <c r="F23" s="13" t="n">
        <v>1909846495.57</v>
      </c>
      <c r="G23" s="13" t="n">
        <v>244130000</v>
      </c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29</v>
      </c>
      <c r="C24" s="11" t="s">
        <v>30</v>
      </c>
      <c r="D24" s="12" t="n">
        <v>14767339406.34</v>
      </c>
      <c r="E24" s="13" t="n">
        <v>8465838055.97</v>
      </c>
      <c r="F24" s="13" t="n">
        <v>6301501350.37</v>
      </c>
      <c r="G24" s="13"/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47</v>
      </c>
      <c r="C25" s="11" t="s">
        <v>48</v>
      </c>
      <c r="D25" s="12" t="n">
        <v>12971273671.83</v>
      </c>
      <c r="E25" s="13" t="n">
        <v>6254320590</v>
      </c>
      <c r="F25" s="13" t="n">
        <v>6220778081.83</v>
      </c>
      <c r="G25" s="13" t="n">
        <v>496175000</v>
      </c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187</v>
      </c>
      <c r="C26" s="11" t="s">
        <v>188</v>
      </c>
      <c r="D26" s="12" t="n">
        <v>12935276825.1</v>
      </c>
      <c r="E26" s="13" t="n">
        <v>11832975000</v>
      </c>
      <c r="F26" s="13" t="n">
        <v>1102301825.1</v>
      </c>
      <c r="G26" s="13"/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67</v>
      </c>
      <c r="C27" s="11" t="s">
        <v>68</v>
      </c>
      <c r="D27" s="12" t="n">
        <v>12067399994.94</v>
      </c>
      <c r="E27" s="13" t="n">
        <v>6413822529.6</v>
      </c>
      <c r="F27" s="13" t="n">
        <v>5653577465.34</v>
      </c>
      <c r="G27" s="13"/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171</v>
      </c>
      <c r="C28" s="11" t="s">
        <v>172</v>
      </c>
      <c r="D28" s="12" t="n">
        <v>9993835135.56</v>
      </c>
      <c r="E28" s="13" t="n">
        <v>6847822250</v>
      </c>
      <c r="F28" s="13" t="n">
        <v>3146012885.56</v>
      </c>
      <c r="G28" s="13"/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31</v>
      </c>
      <c r="C29" s="11" t="s">
        <v>32</v>
      </c>
      <c r="D29" s="12" t="n">
        <v>9657548378.59</v>
      </c>
      <c r="E29" s="13" t="n">
        <v>7780594624</v>
      </c>
      <c r="F29" s="13" t="n">
        <v>1629303754.59</v>
      </c>
      <c r="G29" s="13" t="n">
        <v>247650000</v>
      </c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45</v>
      </c>
      <c r="C30" s="14" t="s">
        <v>46</v>
      </c>
      <c r="D30" s="12" t="n">
        <v>7611414013.33</v>
      </c>
      <c r="E30" s="13" t="n">
        <v>6310476650</v>
      </c>
      <c r="F30" s="13" t="n">
        <v>1300937363.33</v>
      </c>
      <c r="G30" s="13"/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189</v>
      </c>
      <c r="C31" s="11" t="s">
        <v>190</v>
      </c>
      <c r="D31" s="12" t="n">
        <v>7064925187.82</v>
      </c>
      <c r="E31" s="13"/>
      <c r="F31" s="13" t="n">
        <v>7064925187.82</v>
      </c>
      <c r="G31" s="13"/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87</v>
      </c>
      <c r="C32" s="11" t="s">
        <v>88</v>
      </c>
      <c r="D32" s="12" t="n">
        <v>6793307059.66</v>
      </c>
      <c r="E32" s="13" t="n">
        <v>6699557068</v>
      </c>
      <c r="F32" s="13" t="n">
        <v>93749991.66</v>
      </c>
      <c r="G32" s="13"/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73</v>
      </c>
      <c r="C33" s="11" t="s">
        <v>74</v>
      </c>
      <c r="D33" s="12" t="n">
        <v>6751208388.32</v>
      </c>
      <c r="E33" s="13" t="n">
        <v>354079979.2</v>
      </c>
      <c r="F33" s="13" t="n">
        <v>6397128409.12</v>
      </c>
      <c r="G33" s="13"/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37</v>
      </c>
      <c r="C34" s="11" t="s">
        <v>38</v>
      </c>
      <c r="D34" s="12" t="n">
        <v>6258226541.52</v>
      </c>
      <c r="E34" s="13" t="n">
        <v>3660924992.5</v>
      </c>
      <c r="F34" s="13" t="n">
        <v>2597301549.02</v>
      </c>
      <c r="G34" s="13"/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83</v>
      </c>
      <c r="C35" s="11" t="s">
        <v>84</v>
      </c>
      <c r="D35" s="12" t="n">
        <v>6080168671.86</v>
      </c>
      <c r="E35" s="13" t="n">
        <v>742327500</v>
      </c>
      <c r="F35" s="13" t="n">
        <v>5337841171.86</v>
      </c>
      <c r="G35" s="13"/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57</v>
      </c>
      <c r="C36" s="11" t="s">
        <v>58</v>
      </c>
      <c r="D36" s="12" t="n">
        <v>5884862249.72</v>
      </c>
      <c r="E36" s="13" t="n">
        <v>2563043025</v>
      </c>
      <c r="F36" s="13" t="n">
        <v>3321819224.72</v>
      </c>
      <c r="G36" s="13"/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39</v>
      </c>
      <c r="C37" s="11" t="s">
        <v>40</v>
      </c>
      <c r="D37" s="12" t="n">
        <v>5501644734.29</v>
      </c>
      <c r="E37" s="13" t="n">
        <v>4294224292.49</v>
      </c>
      <c r="F37" s="13" t="n">
        <v>1207420441.8</v>
      </c>
      <c r="G37" s="13"/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117</v>
      </c>
      <c r="C38" s="11" t="s">
        <v>78</v>
      </c>
      <c r="D38" s="12" t="n">
        <v>4730226171.29</v>
      </c>
      <c r="E38" s="13" t="n">
        <v>3466296624</v>
      </c>
      <c r="F38" s="13" t="n">
        <v>1026079547.29</v>
      </c>
      <c r="G38" s="13" t="n">
        <v>237850000</v>
      </c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51</v>
      </c>
      <c r="C39" s="11" t="s">
        <v>52</v>
      </c>
      <c r="D39" s="12" t="n">
        <v>4660328697.99</v>
      </c>
      <c r="E39" s="13" t="n">
        <v>1882196200</v>
      </c>
      <c r="F39" s="13" t="n">
        <v>2778132497.99</v>
      </c>
      <c r="G39" s="13"/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124</v>
      </c>
      <c r="C40" s="11" t="s">
        <v>125</v>
      </c>
      <c r="D40" s="12" t="n">
        <v>4064354545.06</v>
      </c>
      <c r="E40" s="13"/>
      <c r="F40" s="13" t="n">
        <v>4064354545.06</v>
      </c>
      <c r="G40" s="13"/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53</v>
      </c>
      <c r="C41" s="11" t="s">
        <v>54</v>
      </c>
      <c r="D41" s="12" t="n">
        <v>4004090380.34</v>
      </c>
      <c r="E41" s="13" t="n">
        <v>684405000</v>
      </c>
      <c r="F41" s="13" t="n">
        <v>1061405380.34</v>
      </c>
      <c r="G41" s="13" t="n">
        <v>2258280000</v>
      </c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79</v>
      </c>
      <c r="C42" s="11" t="s">
        <v>80</v>
      </c>
      <c r="D42" s="12" t="n">
        <v>3853733834.75</v>
      </c>
      <c r="E42" s="13" t="n">
        <v>1701300000</v>
      </c>
      <c r="F42" s="13" t="n">
        <v>1655433834.75</v>
      </c>
      <c r="G42" s="13" t="n">
        <v>497000000</v>
      </c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91</v>
      </c>
      <c r="C43" s="11" t="s">
        <v>92</v>
      </c>
      <c r="D43" s="12" t="n">
        <v>3471100389.97</v>
      </c>
      <c r="E43" s="13" t="n">
        <v>955261000</v>
      </c>
      <c r="F43" s="13" t="n">
        <v>2515839389.97</v>
      </c>
      <c r="G43" s="13"/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113</v>
      </c>
      <c r="C44" s="11" t="s">
        <v>114</v>
      </c>
      <c r="D44" s="12" t="n">
        <v>3262847700.41</v>
      </c>
      <c r="E44" s="13"/>
      <c r="F44" s="13" t="n">
        <v>3262847700.41</v>
      </c>
      <c r="G44" s="13"/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63</v>
      </c>
      <c r="C45" s="11" t="s">
        <v>64</v>
      </c>
      <c r="D45" s="12" t="n">
        <v>3232376108.78</v>
      </c>
      <c r="E45" s="13" t="n">
        <v>2307358677.47</v>
      </c>
      <c r="F45" s="13" t="n">
        <v>925017431.31</v>
      </c>
      <c r="G45" s="13"/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81</v>
      </c>
      <c r="C46" s="11" t="s">
        <v>82</v>
      </c>
      <c r="D46" s="12" t="n">
        <v>2956346182.5</v>
      </c>
      <c r="E46" s="13" t="n">
        <v>2955858750</v>
      </c>
      <c r="F46" s="13" t="n">
        <v>487432.5</v>
      </c>
      <c r="G46" s="13"/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118</v>
      </c>
      <c r="C47" s="11" t="s">
        <v>119</v>
      </c>
      <c r="D47" s="12" t="n">
        <v>2436597253.28</v>
      </c>
      <c r="E47" s="13" t="n">
        <v>847609000</v>
      </c>
      <c r="F47" s="13" t="n">
        <v>1422374253.28</v>
      </c>
      <c r="G47" s="13" t="n">
        <v>166614000</v>
      </c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179</v>
      </c>
      <c r="C48" s="11" t="s">
        <v>180</v>
      </c>
      <c r="D48" s="12" t="n">
        <v>2435826100</v>
      </c>
      <c r="E48" s="13" t="n">
        <v>371500000</v>
      </c>
      <c r="F48" s="13"/>
      <c r="G48" s="13" t="n">
        <v>2064326100</v>
      </c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105</v>
      </c>
      <c r="C49" s="11" t="s">
        <v>106</v>
      </c>
      <c r="D49" s="12" t="n">
        <v>2426094945.44</v>
      </c>
      <c r="E49" s="13" t="n">
        <v>2376075000</v>
      </c>
      <c r="F49" s="13" t="n">
        <v>50019945.44</v>
      </c>
      <c r="G49" s="13"/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159</v>
      </c>
      <c r="C50" s="11" t="s">
        <v>160</v>
      </c>
      <c r="D50" s="12" t="n">
        <v>2093090000</v>
      </c>
      <c r="E50" s="13" t="n">
        <v>2093090000</v>
      </c>
      <c r="F50" s="13"/>
      <c r="G50" s="13"/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151</v>
      </c>
      <c r="C51" s="11" t="s">
        <v>152</v>
      </c>
      <c r="D51" s="12" t="n">
        <v>1952501420</v>
      </c>
      <c r="E51" s="13" t="n">
        <v>1952501420</v>
      </c>
      <c r="F51" s="13"/>
      <c r="G51" s="13"/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138</v>
      </c>
      <c r="C52" s="11" t="s">
        <v>139</v>
      </c>
      <c r="D52" s="12" t="n">
        <v>1832349699.37</v>
      </c>
      <c r="E52" s="13" t="n">
        <v>1252095000</v>
      </c>
      <c r="F52" s="13" t="n">
        <v>386729699.37</v>
      </c>
      <c r="G52" s="13" t="n">
        <v>193525000</v>
      </c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27</v>
      </c>
      <c r="C53" s="11" t="s">
        <v>28</v>
      </c>
      <c r="D53" s="12" t="n">
        <v>1829005274.62</v>
      </c>
      <c r="E53" s="13" t="n">
        <v>967050000</v>
      </c>
      <c r="F53" s="13" t="n">
        <v>581855274.62</v>
      </c>
      <c r="G53" s="13" t="n">
        <v>280100000</v>
      </c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161</v>
      </c>
      <c r="C54" s="11" t="s">
        <v>162</v>
      </c>
      <c r="D54" s="12" t="n">
        <v>1792703254.31</v>
      </c>
      <c r="E54" s="13" t="n">
        <v>1391709700</v>
      </c>
      <c r="F54" s="13" t="n">
        <v>400993554.31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95</v>
      </c>
      <c r="C55" s="11" t="s">
        <v>96</v>
      </c>
      <c r="D55" s="12" t="n">
        <v>1731792347.21</v>
      </c>
      <c r="E55" s="13" t="n">
        <v>1069502500</v>
      </c>
      <c r="F55" s="13" t="n">
        <v>662289847.21</v>
      </c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191</v>
      </c>
      <c r="C56" s="11" t="s">
        <v>192</v>
      </c>
      <c r="D56" s="12" t="n">
        <v>1682783608.45</v>
      </c>
      <c r="E56" s="13"/>
      <c r="F56" s="13" t="n">
        <v>1682783608.45</v>
      </c>
      <c r="G56" s="13"/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193</v>
      </c>
      <c r="C57" s="11" t="s">
        <v>194</v>
      </c>
      <c r="D57" s="12" t="n">
        <v>1386909410.98</v>
      </c>
      <c r="E57" s="13" t="n">
        <v>182000000</v>
      </c>
      <c r="F57" s="13" t="n">
        <v>1204909410.98</v>
      </c>
      <c r="G57" s="13"/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143</v>
      </c>
      <c r="C58" s="11" t="s">
        <v>144</v>
      </c>
      <c r="D58" s="12" t="n">
        <v>1378102500</v>
      </c>
      <c r="E58" s="13" t="n">
        <v>1378102500</v>
      </c>
      <c r="F58" s="13"/>
      <c r="G58" s="13"/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185</v>
      </c>
      <c r="C59" s="11" t="s">
        <v>186</v>
      </c>
      <c r="D59" s="12" t="n">
        <v>1295858547.58</v>
      </c>
      <c r="E59" s="13" t="n">
        <v>527750000</v>
      </c>
      <c r="F59" s="13" t="n">
        <v>768108547.58</v>
      </c>
      <c r="G59" s="13"/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7.99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552</v>
      </c>
    </row>
    <row r="5" customFormat="false" ht="12.75" hidden="false" customHeight="false" outlineLevel="0" collapsed="false">
      <c r="A5" s="4"/>
      <c r="B5" s="6" t="n">
        <f aca="false">B4</f>
        <v>42552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153</v>
      </c>
      <c r="C10" s="11" t="s">
        <v>195</v>
      </c>
      <c r="D10" s="12" t="n">
        <v>89156300324.62</v>
      </c>
      <c r="E10" s="13" t="n">
        <v>54729025987.07</v>
      </c>
      <c r="F10" s="13" t="n">
        <v>32812510562.35</v>
      </c>
      <c r="G10" s="13" t="n">
        <v>1614763775.2</v>
      </c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15</v>
      </c>
      <c r="C11" s="11" t="s">
        <v>16</v>
      </c>
      <c r="D11" s="12" t="n">
        <v>87541425142.33</v>
      </c>
      <c r="E11" s="13" t="n">
        <v>51119811626.32</v>
      </c>
      <c r="F11" s="13" t="n">
        <v>35691338516.01</v>
      </c>
      <c r="G11" s="13" t="n">
        <v>730275000</v>
      </c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19</v>
      </c>
      <c r="C12" s="11" t="s">
        <v>20</v>
      </c>
      <c r="D12" s="12" t="n">
        <v>78485305419.95</v>
      </c>
      <c r="E12" s="13" t="n">
        <v>43903332634.5</v>
      </c>
      <c r="F12" s="13" t="n">
        <v>34581972785.45</v>
      </c>
      <c r="G12" s="13"/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23</v>
      </c>
      <c r="C13" s="11" t="s">
        <v>24</v>
      </c>
      <c r="D13" s="12" t="n">
        <v>59478691943.86</v>
      </c>
      <c r="E13" s="13" t="n">
        <v>36847872113</v>
      </c>
      <c r="F13" s="13" t="n">
        <v>22051985670.86</v>
      </c>
      <c r="G13" s="13" t="n">
        <v>578834160</v>
      </c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21</v>
      </c>
      <c r="C14" s="11" t="s">
        <v>22</v>
      </c>
      <c r="D14" s="12" t="n">
        <v>37547646600.69</v>
      </c>
      <c r="E14" s="13" t="n">
        <v>22006809016.52</v>
      </c>
      <c r="F14" s="13" t="n">
        <v>15540837584.17</v>
      </c>
      <c r="G14" s="13"/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25</v>
      </c>
      <c r="C15" s="11" t="s">
        <v>26</v>
      </c>
      <c r="D15" s="12" t="n">
        <v>34083193596.58</v>
      </c>
      <c r="E15" s="13" t="n">
        <v>24886286106.56</v>
      </c>
      <c r="F15" s="13" t="n">
        <v>7869422490.02</v>
      </c>
      <c r="G15" s="13" t="n">
        <v>1327485000</v>
      </c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122</v>
      </c>
      <c r="C16" s="11" t="s">
        <v>123</v>
      </c>
      <c r="D16" s="12" t="n">
        <v>33966674206.13</v>
      </c>
      <c r="E16" s="13" t="n">
        <v>26823542861</v>
      </c>
      <c r="F16" s="13" t="n">
        <v>7018985345.13</v>
      </c>
      <c r="G16" s="13" t="n">
        <v>124146000</v>
      </c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35</v>
      </c>
      <c r="C17" s="11" t="s">
        <v>36</v>
      </c>
      <c r="D17" s="12" t="n">
        <v>31497145821.89</v>
      </c>
      <c r="E17" s="13" t="n">
        <v>18667974291.5</v>
      </c>
      <c r="F17" s="13" t="n">
        <v>12479661530.39</v>
      </c>
      <c r="G17" s="13" t="n">
        <v>349510000</v>
      </c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33</v>
      </c>
      <c r="C18" s="11" t="s">
        <v>34</v>
      </c>
      <c r="D18" s="12" t="n">
        <v>27507286018.72</v>
      </c>
      <c r="E18" s="13" t="n">
        <v>25722587291.65</v>
      </c>
      <c r="F18" s="13" t="n">
        <v>1784698727.07</v>
      </c>
      <c r="G18" s="13"/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49</v>
      </c>
      <c r="C19" s="11" t="s">
        <v>50</v>
      </c>
      <c r="D19" s="12" t="n">
        <v>26667249380.3</v>
      </c>
      <c r="E19" s="13" t="n">
        <v>19831748532.54</v>
      </c>
      <c r="F19" s="13" t="n">
        <v>6502000847.76</v>
      </c>
      <c r="G19" s="13" t="n">
        <v>333500000</v>
      </c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41</v>
      </c>
      <c r="C20" s="11" t="s">
        <v>42</v>
      </c>
      <c r="D20" s="12" t="n">
        <v>26146213820.5</v>
      </c>
      <c r="E20" s="13" t="n">
        <v>14942811929.5</v>
      </c>
      <c r="F20" s="13" t="n">
        <v>11011101891</v>
      </c>
      <c r="G20" s="13" t="n">
        <v>192300000</v>
      </c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43</v>
      </c>
      <c r="C21" s="11" t="s">
        <v>44</v>
      </c>
      <c r="D21" s="12" t="n">
        <v>19333723711.97</v>
      </c>
      <c r="E21" s="13" t="n">
        <v>17774398192</v>
      </c>
      <c r="F21" s="13" t="n">
        <v>1559325519.97</v>
      </c>
      <c r="G21" s="13"/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47</v>
      </c>
      <c r="C22" s="11" t="s">
        <v>48</v>
      </c>
      <c r="D22" s="12" t="n">
        <v>14401417826.88</v>
      </c>
      <c r="E22" s="13" t="n">
        <v>7154107920</v>
      </c>
      <c r="F22" s="13" t="n">
        <v>6356459906.88</v>
      </c>
      <c r="G22" s="13" t="n">
        <v>890850000</v>
      </c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65</v>
      </c>
      <c r="C23" s="11" t="s">
        <v>66</v>
      </c>
      <c r="D23" s="12" t="n">
        <v>14270417991</v>
      </c>
      <c r="E23" s="13" t="n">
        <v>11185055799.48</v>
      </c>
      <c r="F23" s="13" t="n">
        <v>3085362191.52</v>
      </c>
      <c r="G23" s="13"/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67</v>
      </c>
      <c r="C24" s="11" t="s">
        <v>68</v>
      </c>
      <c r="D24" s="12" t="n">
        <v>12545646808.91</v>
      </c>
      <c r="E24" s="13" t="n">
        <v>5553882875.21</v>
      </c>
      <c r="F24" s="13" t="n">
        <v>6991763933.7</v>
      </c>
      <c r="G24" s="13"/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87</v>
      </c>
      <c r="C25" s="11" t="s">
        <v>88</v>
      </c>
      <c r="D25" s="12" t="n">
        <v>11776990789.49</v>
      </c>
      <c r="E25" s="13" t="n">
        <v>9753733153.5</v>
      </c>
      <c r="F25" s="13" t="n">
        <v>2023257635.99</v>
      </c>
      <c r="G25" s="13"/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31</v>
      </c>
      <c r="C26" s="11" t="s">
        <v>32</v>
      </c>
      <c r="D26" s="12" t="n">
        <v>9741803831.82</v>
      </c>
      <c r="E26" s="13" t="n">
        <v>6431216896.75</v>
      </c>
      <c r="F26" s="13" t="n">
        <v>3020286935.07</v>
      </c>
      <c r="G26" s="13" t="n">
        <v>290300000</v>
      </c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69</v>
      </c>
      <c r="C27" s="11" t="s">
        <v>70</v>
      </c>
      <c r="D27" s="12" t="n">
        <v>8713140399.61</v>
      </c>
      <c r="E27" s="13" t="n">
        <v>7079345929.15</v>
      </c>
      <c r="F27" s="13" t="n">
        <v>1633794470.46</v>
      </c>
      <c r="G27" s="13"/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189</v>
      </c>
      <c r="C28" s="11" t="s">
        <v>190</v>
      </c>
      <c r="D28" s="12" t="n">
        <v>7885323153.61</v>
      </c>
      <c r="E28" s="13"/>
      <c r="F28" s="13" t="n">
        <v>7885323153.61</v>
      </c>
      <c r="G28" s="13"/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45</v>
      </c>
      <c r="C29" s="11" t="s">
        <v>46</v>
      </c>
      <c r="D29" s="12" t="n">
        <v>7014702044.11</v>
      </c>
      <c r="E29" s="13" t="n">
        <v>6666546750</v>
      </c>
      <c r="F29" s="13" t="n">
        <v>348155294.11</v>
      </c>
      <c r="G29" s="13"/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117</v>
      </c>
      <c r="C30" s="14" t="s">
        <v>78</v>
      </c>
      <c r="D30" s="12" t="n">
        <v>6985108358.84</v>
      </c>
      <c r="E30" s="13" t="n">
        <v>6155516869</v>
      </c>
      <c r="F30" s="13" t="n">
        <v>385688169.84</v>
      </c>
      <c r="G30" s="13" t="n">
        <v>443903320</v>
      </c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118</v>
      </c>
      <c r="C31" s="11" t="s">
        <v>119</v>
      </c>
      <c r="D31" s="12" t="n">
        <v>6945701755.25</v>
      </c>
      <c r="E31" s="13" t="n">
        <v>4105573563.46</v>
      </c>
      <c r="F31" s="13" t="n">
        <v>2840128191.79</v>
      </c>
      <c r="G31" s="13"/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73</v>
      </c>
      <c r="C32" s="11" t="s">
        <v>74</v>
      </c>
      <c r="D32" s="12" t="n">
        <v>6119242101.59</v>
      </c>
      <c r="E32" s="13" t="n">
        <v>131895000</v>
      </c>
      <c r="F32" s="13" t="n">
        <v>5987347101.59</v>
      </c>
      <c r="G32" s="13"/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39</v>
      </c>
      <c r="C33" s="11" t="s">
        <v>40</v>
      </c>
      <c r="D33" s="12" t="n">
        <v>5313275987.24</v>
      </c>
      <c r="E33" s="13" t="n">
        <v>3784816027.75</v>
      </c>
      <c r="F33" s="13" t="n">
        <v>1528459959.49</v>
      </c>
      <c r="G33" s="13"/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37</v>
      </c>
      <c r="C34" s="11" t="s">
        <v>38</v>
      </c>
      <c r="D34" s="12" t="n">
        <v>5138614754.98</v>
      </c>
      <c r="E34" s="13" t="n">
        <v>2490121853</v>
      </c>
      <c r="F34" s="13" t="n">
        <v>2267342901.98</v>
      </c>
      <c r="G34" s="13" t="n">
        <v>381150000</v>
      </c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171</v>
      </c>
      <c r="C35" s="11" t="s">
        <v>172</v>
      </c>
      <c r="D35" s="12" t="n">
        <v>5047178568.81</v>
      </c>
      <c r="E35" s="13" t="n">
        <v>5038420000</v>
      </c>
      <c r="F35" s="13" t="n">
        <v>8758568.81</v>
      </c>
      <c r="G35" s="13"/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29</v>
      </c>
      <c r="C36" s="11" t="s">
        <v>30</v>
      </c>
      <c r="D36" s="12" t="n">
        <v>4854760981.97</v>
      </c>
      <c r="E36" s="13" t="n">
        <v>824548639.15</v>
      </c>
      <c r="F36" s="13" t="n">
        <v>4030212342.82</v>
      </c>
      <c r="G36" s="13"/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83</v>
      </c>
      <c r="C37" s="11" t="s">
        <v>84</v>
      </c>
      <c r="D37" s="12" t="n">
        <v>4442233049.89</v>
      </c>
      <c r="E37" s="13" t="n">
        <v>286275000</v>
      </c>
      <c r="F37" s="13" t="n">
        <v>4155958049.89</v>
      </c>
      <c r="G37" s="13"/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196</v>
      </c>
      <c r="C38" s="11" t="s">
        <v>197</v>
      </c>
      <c r="D38" s="12" t="n">
        <v>4246791894.29</v>
      </c>
      <c r="E38" s="13" t="n">
        <v>3689293805.48</v>
      </c>
      <c r="F38" s="13" t="n">
        <v>456048088.81</v>
      </c>
      <c r="G38" s="13" t="n">
        <v>101450000</v>
      </c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57</v>
      </c>
      <c r="C39" s="11" t="s">
        <v>58</v>
      </c>
      <c r="D39" s="12" t="n">
        <v>4076281099.84</v>
      </c>
      <c r="E39" s="13" t="n">
        <v>1865238635</v>
      </c>
      <c r="F39" s="13" t="n">
        <v>2211042464.84</v>
      </c>
      <c r="G39" s="13"/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149</v>
      </c>
      <c r="C40" s="11" t="s">
        <v>150</v>
      </c>
      <c r="D40" s="12" t="n">
        <v>3960907837.64</v>
      </c>
      <c r="E40" s="13" t="n">
        <v>2729783788</v>
      </c>
      <c r="F40" s="13" t="n">
        <v>1013343209.64</v>
      </c>
      <c r="G40" s="13" t="n">
        <v>217780840</v>
      </c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169</v>
      </c>
      <c r="C41" s="11" t="s">
        <v>170</v>
      </c>
      <c r="D41" s="12" t="n">
        <v>3880551154.56</v>
      </c>
      <c r="E41" s="13" t="n">
        <v>3473584400</v>
      </c>
      <c r="F41" s="13" t="n">
        <v>406966754.56</v>
      </c>
      <c r="G41" s="13"/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105</v>
      </c>
      <c r="C42" s="11" t="s">
        <v>106</v>
      </c>
      <c r="D42" s="12" t="n">
        <v>3698485348.01</v>
      </c>
      <c r="E42" s="13" t="n">
        <v>3297502000</v>
      </c>
      <c r="F42" s="13" t="n">
        <v>400983348.01</v>
      </c>
      <c r="G42" s="13"/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51</v>
      </c>
      <c r="C43" s="11" t="s">
        <v>52</v>
      </c>
      <c r="D43" s="12" t="n">
        <v>3625600483.82</v>
      </c>
      <c r="E43" s="13" t="n">
        <v>1648697824.06</v>
      </c>
      <c r="F43" s="13" t="n">
        <v>1976902659.76</v>
      </c>
      <c r="G43" s="13"/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124</v>
      </c>
      <c r="C44" s="11" t="s">
        <v>125</v>
      </c>
      <c r="D44" s="12" t="n">
        <v>3552857259.87</v>
      </c>
      <c r="E44" s="13" t="n">
        <v>98610000</v>
      </c>
      <c r="F44" s="13" t="n">
        <v>3454247259.87</v>
      </c>
      <c r="G44" s="13"/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187</v>
      </c>
      <c r="C45" s="11" t="s">
        <v>188</v>
      </c>
      <c r="D45" s="12" t="n">
        <v>3341645625</v>
      </c>
      <c r="E45" s="13" t="n">
        <v>3341510105.5</v>
      </c>
      <c r="F45" s="13" t="n">
        <v>135519.5</v>
      </c>
      <c r="G45" s="13"/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132</v>
      </c>
      <c r="C46" s="11" t="s">
        <v>133</v>
      </c>
      <c r="D46" s="12" t="n">
        <v>3326833178.64</v>
      </c>
      <c r="E46" s="13" t="n">
        <v>1812035000</v>
      </c>
      <c r="F46" s="13" t="n">
        <v>1514798178.64</v>
      </c>
      <c r="G46" s="13"/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91</v>
      </c>
      <c r="C47" s="11" t="s">
        <v>92</v>
      </c>
      <c r="D47" s="12" t="n">
        <v>2914295244.74</v>
      </c>
      <c r="E47" s="13" t="n">
        <v>288486415</v>
      </c>
      <c r="F47" s="13" t="n">
        <v>2625808829.74</v>
      </c>
      <c r="G47" s="13"/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53</v>
      </c>
      <c r="C48" s="11" t="s">
        <v>54</v>
      </c>
      <c r="D48" s="12" t="n">
        <v>2747147576.47</v>
      </c>
      <c r="E48" s="13" t="n">
        <v>782348797.5</v>
      </c>
      <c r="F48" s="13" t="n">
        <v>1964798778.97</v>
      </c>
      <c r="G48" s="13"/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89</v>
      </c>
      <c r="C49" s="11" t="s">
        <v>90</v>
      </c>
      <c r="D49" s="12" t="n">
        <v>2721070164.83</v>
      </c>
      <c r="E49" s="13" t="n">
        <v>2107793264</v>
      </c>
      <c r="F49" s="13" t="n">
        <v>420976900.83</v>
      </c>
      <c r="G49" s="13" t="n">
        <v>192300000</v>
      </c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79</v>
      </c>
      <c r="C50" s="11" t="s">
        <v>80</v>
      </c>
      <c r="D50" s="12" t="n">
        <v>2550481935.28</v>
      </c>
      <c r="E50" s="13" t="n">
        <v>2015566125</v>
      </c>
      <c r="F50" s="13" t="n">
        <v>299715810.28</v>
      </c>
      <c r="G50" s="13" t="n">
        <v>235200000</v>
      </c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113</v>
      </c>
      <c r="C51" s="11" t="s">
        <v>114</v>
      </c>
      <c r="D51" s="12" t="n">
        <v>2413479506.58</v>
      </c>
      <c r="E51" s="13"/>
      <c r="F51" s="13" t="n">
        <v>2413479506.58</v>
      </c>
      <c r="G51" s="13"/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120</v>
      </c>
      <c r="C52" s="11" t="s">
        <v>121</v>
      </c>
      <c r="D52" s="12" t="n">
        <v>2346300730</v>
      </c>
      <c r="E52" s="13" t="n">
        <v>2255250000</v>
      </c>
      <c r="F52" s="13" t="n">
        <v>91050730</v>
      </c>
      <c r="G52" s="13"/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191</v>
      </c>
      <c r="C53" s="11" t="s">
        <v>192</v>
      </c>
      <c r="D53" s="12" t="n">
        <v>2128651291.26</v>
      </c>
      <c r="E53" s="13"/>
      <c r="F53" s="13" t="n">
        <v>2128651291.26</v>
      </c>
      <c r="G53" s="13"/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95</v>
      </c>
      <c r="C54" s="11" t="s">
        <v>96</v>
      </c>
      <c r="D54" s="12" t="n">
        <v>1886044630.95</v>
      </c>
      <c r="E54" s="13" t="n">
        <v>99750000</v>
      </c>
      <c r="F54" s="13" t="n">
        <v>1786294630.95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63</v>
      </c>
      <c r="C55" s="11" t="s">
        <v>64</v>
      </c>
      <c r="D55" s="12" t="n">
        <v>1755194016.9</v>
      </c>
      <c r="E55" s="13" t="n">
        <v>294162670</v>
      </c>
      <c r="F55" s="13" t="n">
        <v>1461031346.9</v>
      </c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81</v>
      </c>
      <c r="C56" s="11" t="s">
        <v>82</v>
      </c>
      <c r="D56" s="12" t="n">
        <v>1498414020</v>
      </c>
      <c r="E56" s="13" t="n">
        <v>1497925000</v>
      </c>
      <c r="F56" s="13" t="n">
        <v>489020</v>
      </c>
      <c r="G56" s="13"/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157</v>
      </c>
      <c r="C57" s="11" t="s">
        <v>198</v>
      </c>
      <c r="D57" s="12" t="n">
        <v>1441029729.69</v>
      </c>
      <c r="E57" s="13" t="n">
        <v>433647500</v>
      </c>
      <c r="F57" s="13" t="n">
        <v>1007382229.69</v>
      </c>
      <c r="G57" s="13"/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199</v>
      </c>
      <c r="C58" s="11" t="s">
        <v>200</v>
      </c>
      <c r="D58" s="12" t="n">
        <v>1335809000</v>
      </c>
      <c r="E58" s="13" t="n">
        <v>1335809000</v>
      </c>
      <c r="F58" s="13"/>
      <c r="G58" s="13"/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201</v>
      </c>
      <c r="C59" s="11" t="s">
        <v>202</v>
      </c>
      <c r="D59" s="12" t="n">
        <v>1293905000</v>
      </c>
      <c r="E59" s="13"/>
      <c r="F59" s="13" t="n">
        <v>1293905000</v>
      </c>
      <c r="G59" s="13"/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7.99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583</v>
      </c>
    </row>
    <row r="5" customFormat="false" ht="12.75" hidden="false" customHeight="false" outlineLevel="0" collapsed="false">
      <c r="A5" s="4"/>
      <c r="B5" s="6" t="n">
        <f aca="false">B4</f>
        <v>42583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15</v>
      </c>
      <c r="C10" s="11" t="s">
        <v>16</v>
      </c>
      <c r="D10" s="12" t="n">
        <v>82697175146.21</v>
      </c>
      <c r="E10" s="13" t="n">
        <v>62160643721.69</v>
      </c>
      <c r="F10" s="13" t="n">
        <v>18277534441.52</v>
      </c>
      <c r="G10" s="13" t="n">
        <v>2258996983</v>
      </c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122</v>
      </c>
      <c r="C11" s="11" t="s">
        <v>123</v>
      </c>
      <c r="D11" s="12" t="n">
        <v>72804745036.79</v>
      </c>
      <c r="E11" s="13" t="n">
        <v>57829302606.35</v>
      </c>
      <c r="F11" s="13" t="n">
        <v>14531885930.44</v>
      </c>
      <c r="G11" s="13" t="n">
        <v>443556500</v>
      </c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19</v>
      </c>
      <c r="C12" s="11" t="s">
        <v>20</v>
      </c>
      <c r="D12" s="12" t="n">
        <v>72571182039.36</v>
      </c>
      <c r="E12" s="13" t="n">
        <v>44780809230</v>
      </c>
      <c r="F12" s="13" t="n">
        <v>27790372809.36</v>
      </c>
      <c r="G12" s="13"/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153</v>
      </c>
      <c r="C13" s="11" t="s">
        <v>195</v>
      </c>
      <c r="D13" s="12" t="n">
        <v>67626076536.32</v>
      </c>
      <c r="E13" s="13" t="n">
        <v>42873264154.41</v>
      </c>
      <c r="F13" s="13" t="n">
        <v>23688131781.91</v>
      </c>
      <c r="G13" s="13" t="n">
        <v>1064680600</v>
      </c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23</v>
      </c>
      <c r="C14" s="11" t="s">
        <v>24</v>
      </c>
      <c r="D14" s="12" t="n">
        <v>37704747702.24</v>
      </c>
      <c r="E14" s="13" t="n">
        <v>24344032890</v>
      </c>
      <c r="F14" s="13" t="n">
        <v>12837396512.24</v>
      </c>
      <c r="G14" s="13" t="n">
        <v>523318300</v>
      </c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21</v>
      </c>
      <c r="C15" s="11" t="s">
        <v>22</v>
      </c>
      <c r="D15" s="12" t="n">
        <v>30220924279.45</v>
      </c>
      <c r="E15" s="13" t="n">
        <v>17212235490.73</v>
      </c>
      <c r="F15" s="13" t="n">
        <v>13008688788.72</v>
      </c>
      <c r="G15" s="13"/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25</v>
      </c>
      <c r="C16" s="11" t="s">
        <v>26</v>
      </c>
      <c r="D16" s="12" t="n">
        <v>28039157921.29</v>
      </c>
      <c r="E16" s="13" t="n">
        <v>21713588258.31</v>
      </c>
      <c r="F16" s="13" t="n">
        <v>5742711662.98</v>
      </c>
      <c r="G16" s="13" t="n">
        <v>582858000</v>
      </c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41</v>
      </c>
      <c r="C17" s="11" t="s">
        <v>42</v>
      </c>
      <c r="D17" s="12" t="n">
        <v>21362426236.72</v>
      </c>
      <c r="E17" s="13" t="n">
        <v>15603123626.5</v>
      </c>
      <c r="F17" s="13" t="n">
        <v>5759302610.22</v>
      </c>
      <c r="G17" s="13"/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49</v>
      </c>
      <c r="C18" s="11" t="s">
        <v>50</v>
      </c>
      <c r="D18" s="12" t="n">
        <v>19136800483.77</v>
      </c>
      <c r="E18" s="13" t="n">
        <v>15696172292.78</v>
      </c>
      <c r="F18" s="13" t="n">
        <v>2617773107.99</v>
      </c>
      <c r="G18" s="13" t="n">
        <v>822855083</v>
      </c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69</v>
      </c>
      <c r="C19" s="11" t="s">
        <v>70</v>
      </c>
      <c r="D19" s="12" t="n">
        <v>18206515684.9</v>
      </c>
      <c r="E19" s="13" t="n">
        <v>16517990878.7</v>
      </c>
      <c r="F19" s="13" t="n">
        <v>1688524806.2</v>
      </c>
      <c r="G19" s="13"/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67</v>
      </c>
      <c r="C20" s="11" t="s">
        <v>68</v>
      </c>
      <c r="D20" s="12" t="n">
        <v>17069883365.24</v>
      </c>
      <c r="E20" s="13" t="n">
        <v>9003053841.2</v>
      </c>
      <c r="F20" s="13" t="n">
        <v>7393629524.04</v>
      </c>
      <c r="G20" s="13" t="n">
        <v>673200000</v>
      </c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29</v>
      </c>
      <c r="C21" s="11" t="s">
        <v>30</v>
      </c>
      <c r="D21" s="12" t="n">
        <v>16814818876.48</v>
      </c>
      <c r="E21" s="13" t="n">
        <v>8672603404.32</v>
      </c>
      <c r="F21" s="13" t="n">
        <v>8142215472.16</v>
      </c>
      <c r="G21" s="13"/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35</v>
      </c>
      <c r="C22" s="11" t="s">
        <v>36</v>
      </c>
      <c r="D22" s="12" t="n">
        <v>15974582575.07</v>
      </c>
      <c r="E22" s="13" t="n">
        <v>12116077000</v>
      </c>
      <c r="F22" s="13" t="n">
        <v>3757655575.07</v>
      </c>
      <c r="G22" s="13" t="n">
        <v>100850000</v>
      </c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189</v>
      </c>
      <c r="C23" s="11" t="s">
        <v>190</v>
      </c>
      <c r="D23" s="12" t="n">
        <v>15421120522.53</v>
      </c>
      <c r="E23" s="13"/>
      <c r="F23" s="13" t="n">
        <v>15421120522.53</v>
      </c>
      <c r="G23" s="13"/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51</v>
      </c>
      <c r="C24" s="11" t="s">
        <v>52</v>
      </c>
      <c r="D24" s="12" t="n">
        <v>14816190844.25</v>
      </c>
      <c r="E24" s="13" t="n">
        <v>9689721033.76</v>
      </c>
      <c r="F24" s="13" t="n">
        <v>5126469810.49</v>
      </c>
      <c r="G24" s="13"/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43</v>
      </c>
      <c r="C25" s="11" t="s">
        <v>44</v>
      </c>
      <c r="D25" s="12" t="n">
        <v>14782380852.91</v>
      </c>
      <c r="E25" s="13" t="n">
        <v>14601109218.3</v>
      </c>
      <c r="F25" s="13" t="n">
        <v>181271634.61</v>
      </c>
      <c r="G25" s="13"/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45</v>
      </c>
      <c r="C26" s="11" t="s">
        <v>46</v>
      </c>
      <c r="D26" s="12" t="n">
        <v>13821002300.34</v>
      </c>
      <c r="E26" s="13" t="n">
        <v>12815600001</v>
      </c>
      <c r="F26" s="13" t="n">
        <v>1005402299.34</v>
      </c>
      <c r="G26" s="13"/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33</v>
      </c>
      <c r="C27" s="11" t="s">
        <v>34</v>
      </c>
      <c r="D27" s="12" t="n">
        <v>12573162766.09</v>
      </c>
      <c r="E27" s="13" t="n">
        <v>10633257029.93</v>
      </c>
      <c r="F27" s="13" t="n">
        <v>1939905736.16</v>
      </c>
      <c r="G27" s="13"/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47</v>
      </c>
      <c r="C28" s="11" t="s">
        <v>48</v>
      </c>
      <c r="D28" s="12" t="n">
        <v>12521404654.48</v>
      </c>
      <c r="E28" s="13" t="n">
        <v>5387686998</v>
      </c>
      <c r="F28" s="13" t="n">
        <v>6646767656.48</v>
      </c>
      <c r="G28" s="13" t="n">
        <v>486950000</v>
      </c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65</v>
      </c>
      <c r="C29" s="11" t="s">
        <v>66</v>
      </c>
      <c r="D29" s="12" t="n">
        <v>11195786389.02</v>
      </c>
      <c r="E29" s="13" t="n">
        <v>9944961492.7</v>
      </c>
      <c r="F29" s="13" t="n">
        <v>1250824896.32</v>
      </c>
      <c r="G29" s="13"/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53</v>
      </c>
      <c r="C30" s="14" t="s">
        <v>54</v>
      </c>
      <c r="D30" s="12" t="n">
        <v>9023439951.53</v>
      </c>
      <c r="E30" s="13" t="n">
        <v>1544576766.4</v>
      </c>
      <c r="F30" s="13" t="n">
        <v>4703863185.13</v>
      </c>
      <c r="G30" s="13" t="n">
        <v>2775000000</v>
      </c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95</v>
      </c>
      <c r="C31" s="11" t="s">
        <v>96</v>
      </c>
      <c r="D31" s="12" t="n">
        <v>8759204550.08</v>
      </c>
      <c r="E31" s="13" t="n">
        <v>1760900000</v>
      </c>
      <c r="F31" s="13" t="n">
        <v>6998304550.08</v>
      </c>
      <c r="G31" s="13"/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31</v>
      </c>
      <c r="C32" s="11" t="s">
        <v>32</v>
      </c>
      <c r="D32" s="12" t="n">
        <v>6383153884.21</v>
      </c>
      <c r="E32" s="13" t="n">
        <v>4177794966</v>
      </c>
      <c r="F32" s="13" t="n">
        <v>1486540618.21</v>
      </c>
      <c r="G32" s="13" t="n">
        <v>718818300</v>
      </c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57</v>
      </c>
      <c r="C33" s="11" t="s">
        <v>58</v>
      </c>
      <c r="D33" s="12" t="n">
        <v>5821149135.21</v>
      </c>
      <c r="E33" s="13" t="n">
        <v>1755547000</v>
      </c>
      <c r="F33" s="13" t="n">
        <v>3857202135.21</v>
      </c>
      <c r="G33" s="13" t="n">
        <v>208400000</v>
      </c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39</v>
      </c>
      <c r="C34" s="11" t="s">
        <v>40</v>
      </c>
      <c r="D34" s="12" t="n">
        <v>5777700121.58</v>
      </c>
      <c r="E34" s="13" t="n">
        <v>3535516200</v>
      </c>
      <c r="F34" s="13" t="n">
        <v>2242183921.58</v>
      </c>
      <c r="G34" s="13"/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120</v>
      </c>
      <c r="C35" s="11" t="s">
        <v>121</v>
      </c>
      <c r="D35" s="12" t="n">
        <v>5274577194.8</v>
      </c>
      <c r="E35" s="13" t="n">
        <v>4702310108.3</v>
      </c>
      <c r="F35" s="13" t="n">
        <v>572267086.5</v>
      </c>
      <c r="G35" s="13"/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179</v>
      </c>
      <c r="C36" s="11" t="s">
        <v>180</v>
      </c>
      <c r="D36" s="12" t="n">
        <v>4869930400</v>
      </c>
      <c r="E36" s="13" t="n">
        <v>98700000</v>
      </c>
      <c r="F36" s="13"/>
      <c r="G36" s="13" t="n">
        <v>4771230400</v>
      </c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75</v>
      </c>
      <c r="C37" s="11" t="s">
        <v>76</v>
      </c>
      <c r="D37" s="12" t="n">
        <v>4529464992.17</v>
      </c>
      <c r="E37" s="13" t="n">
        <v>2544625000</v>
      </c>
      <c r="F37" s="13" t="n">
        <v>1984839992.17</v>
      </c>
      <c r="G37" s="13"/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196</v>
      </c>
      <c r="C38" s="11" t="s">
        <v>197</v>
      </c>
      <c r="D38" s="12" t="n">
        <v>4270792734.84</v>
      </c>
      <c r="E38" s="13" t="n">
        <v>3357318855</v>
      </c>
      <c r="F38" s="13" t="n">
        <v>862782079.84</v>
      </c>
      <c r="G38" s="13" t="n">
        <v>50691800</v>
      </c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89</v>
      </c>
      <c r="C39" s="11" t="s">
        <v>90</v>
      </c>
      <c r="D39" s="12" t="n">
        <v>3852251642</v>
      </c>
      <c r="E39" s="13" t="n">
        <v>3218735203.2</v>
      </c>
      <c r="F39" s="13" t="n">
        <v>633516438.8</v>
      </c>
      <c r="G39" s="13"/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37</v>
      </c>
      <c r="C40" s="11" t="s">
        <v>38</v>
      </c>
      <c r="D40" s="12" t="n">
        <v>3686814092.43</v>
      </c>
      <c r="E40" s="13" t="n">
        <v>2892861000</v>
      </c>
      <c r="F40" s="13" t="n">
        <v>733284092.43</v>
      </c>
      <c r="G40" s="13" t="n">
        <v>60669000</v>
      </c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117</v>
      </c>
      <c r="C41" s="11" t="s">
        <v>78</v>
      </c>
      <c r="D41" s="12" t="n">
        <v>3173058992.31</v>
      </c>
      <c r="E41" s="13" t="n">
        <v>2719611716</v>
      </c>
      <c r="F41" s="13" t="n">
        <v>453447276.31</v>
      </c>
      <c r="G41" s="13"/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73</v>
      </c>
      <c r="C42" s="11" t="s">
        <v>74</v>
      </c>
      <c r="D42" s="12" t="n">
        <v>2972883630.22</v>
      </c>
      <c r="E42" s="13" t="n">
        <v>756654966.81</v>
      </c>
      <c r="F42" s="13" t="n">
        <v>2216228663.41</v>
      </c>
      <c r="G42" s="13"/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83</v>
      </c>
      <c r="C43" s="11" t="s">
        <v>84</v>
      </c>
      <c r="D43" s="12" t="n">
        <v>2950335563.36</v>
      </c>
      <c r="E43" s="13"/>
      <c r="F43" s="13" t="n">
        <v>2950335563.36</v>
      </c>
      <c r="G43" s="13"/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91</v>
      </c>
      <c r="C44" s="11" t="s">
        <v>92</v>
      </c>
      <c r="D44" s="12" t="n">
        <v>2898401325.76</v>
      </c>
      <c r="E44" s="13" t="n">
        <v>673202500</v>
      </c>
      <c r="F44" s="13" t="n">
        <v>2225179413.76</v>
      </c>
      <c r="G44" s="13" t="n">
        <v>19412</v>
      </c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118</v>
      </c>
      <c r="C45" s="11" t="s">
        <v>119</v>
      </c>
      <c r="D45" s="12" t="n">
        <v>2812792658</v>
      </c>
      <c r="E45" s="13" t="n">
        <v>860578880</v>
      </c>
      <c r="F45" s="13" t="n">
        <v>1952213778</v>
      </c>
      <c r="G45" s="13"/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187</v>
      </c>
      <c r="C46" s="11" t="s">
        <v>188</v>
      </c>
      <c r="D46" s="12" t="n">
        <v>2487475000</v>
      </c>
      <c r="E46" s="13" t="n">
        <v>2456874035.5</v>
      </c>
      <c r="F46" s="13" t="n">
        <v>30600964.5</v>
      </c>
      <c r="G46" s="13"/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71</v>
      </c>
      <c r="C47" s="11" t="s">
        <v>72</v>
      </c>
      <c r="D47" s="12" t="n">
        <v>2105075000</v>
      </c>
      <c r="E47" s="13" t="n">
        <v>1826525000</v>
      </c>
      <c r="F47" s="13"/>
      <c r="G47" s="13" t="n">
        <v>278550000</v>
      </c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191</v>
      </c>
      <c r="C48" s="11" t="s">
        <v>192</v>
      </c>
      <c r="D48" s="12" t="n">
        <v>1802965566.72</v>
      </c>
      <c r="E48" s="13"/>
      <c r="F48" s="13" t="n">
        <v>1802965566.72</v>
      </c>
      <c r="G48" s="13"/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203</v>
      </c>
      <c r="C49" s="11" t="s">
        <v>204</v>
      </c>
      <c r="D49" s="12" t="n">
        <v>1771382826.03</v>
      </c>
      <c r="E49" s="13" t="n">
        <v>979662500</v>
      </c>
      <c r="F49" s="13" t="n">
        <v>791720326.03</v>
      </c>
      <c r="G49" s="13"/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87</v>
      </c>
      <c r="C50" s="11" t="s">
        <v>88</v>
      </c>
      <c r="D50" s="12" t="n">
        <v>1750241827</v>
      </c>
      <c r="E50" s="13" t="n">
        <v>1518705673</v>
      </c>
      <c r="F50" s="13" t="n">
        <v>231536154</v>
      </c>
      <c r="G50" s="13"/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201</v>
      </c>
      <c r="C51" s="11" t="s">
        <v>202</v>
      </c>
      <c r="D51" s="12" t="n">
        <v>1317600000</v>
      </c>
      <c r="E51" s="13" t="n">
        <v>867150000</v>
      </c>
      <c r="F51" s="13" t="n">
        <v>450450000</v>
      </c>
      <c r="G51" s="13"/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193</v>
      </c>
      <c r="C52" s="11" t="s">
        <v>194</v>
      </c>
      <c r="D52" s="12" t="n">
        <v>1223950000</v>
      </c>
      <c r="E52" s="13" t="n">
        <v>1223950000</v>
      </c>
      <c r="F52" s="13"/>
      <c r="G52" s="13"/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149</v>
      </c>
      <c r="C53" s="11" t="s">
        <v>150</v>
      </c>
      <c r="D53" s="12" t="n">
        <v>1162368621.58</v>
      </c>
      <c r="E53" s="13" t="n">
        <v>284628519</v>
      </c>
      <c r="F53" s="13" t="n">
        <v>589028502.58</v>
      </c>
      <c r="G53" s="13" t="n">
        <v>288711600</v>
      </c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181</v>
      </c>
      <c r="C54" s="11" t="s">
        <v>182</v>
      </c>
      <c r="D54" s="12" t="n">
        <v>1068113197.43</v>
      </c>
      <c r="E54" s="13" t="n">
        <v>404400000</v>
      </c>
      <c r="F54" s="13" t="n">
        <v>663713197.43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63</v>
      </c>
      <c r="C55" s="11" t="s">
        <v>64</v>
      </c>
      <c r="D55" s="12" t="n">
        <v>992256690.3</v>
      </c>
      <c r="E55" s="13" t="n">
        <v>330761575</v>
      </c>
      <c r="F55" s="13" t="n">
        <v>661495115.3</v>
      </c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205</v>
      </c>
      <c r="C56" s="11" t="s">
        <v>206</v>
      </c>
      <c r="D56" s="12" t="n">
        <v>954905977.76</v>
      </c>
      <c r="E56" s="13"/>
      <c r="F56" s="13" t="n">
        <v>954905977.76</v>
      </c>
      <c r="G56" s="13"/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151</v>
      </c>
      <c r="C57" s="11" t="s">
        <v>152</v>
      </c>
      <c r="D57" s="12" t="n">
        <v>951842967.17</v>
      </c>
      <c r="E57" s="13" t="n">
        <v>949655000</v>
      </c>
      <c r="F57" s="13" t="n">
        <v>2187967.17</v>
      </c>
      <c r="G57" s="13"/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136</v>
      </c>
      <c r="C58" s="11" t="s">
        <v>137</v>
      </c>
      <c r="D58" s="12" t="n">
        <v>939038571</v>
      </c>
      <c r="E58" s="13" t="n">
        <v>938746934</v>
      </c>
      <c r="F58" s="13" t="n">
        <v>291637</v>
      </c>
      <c r="G58" s="13"/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132</v>
      </c>
      <c r="C59" s="11" t="s">
        <v>133</v>
      </c>
      <c r="D59" s="12" t="n">
        <v>935526617.29</v>
      </c>
      <c r="E59" s="13" t="n">
        <v>157275000</v>
      </c>
      <c r="F59" s="13" t="n">
        <v>778251617.29</v>
      </c>
      <c r="G59" s="13"/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50.16"/>
    <col collapsed="false" customWidth="true" hidden="false" outlineLevel="0" max="4" min="4" style="1" width="20.65"/>
    <col collapsed="false" customWidth="true" hidden="false" outlineLevel="0" max="5" min="5" style="2" width="26.99"/>
    <col collapsed="false" customWidth="true" hidden="false" outlineLevel="0" max="6" min="6" style="2" width="25.16"/>
    <col collapsed="false" customWidth="true" hidden="false" outlineLevel="0" max="7" min="7" style="2" width="27.99"/>
    <col collapsed="false" customWidth="true" hidden="false" outlineLevel="0" max="9" min="8" style="0" width="13.82"/>
    <col collapsed="false" customWidth="true" hidden="false" outlineLevel="0" max="10" min="10" style="0" width="11.16"/>
    <col collapsed="false" customWidth="true" hidden="false" outlineLevel="0" max="11" min="11" style="0" width="13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/>
      <c r="B4" s="5" t="n">
        <v>42614</v>
      </c>
    </row>
    <row r="5" customFormat="false" ht="12.75" hidden="false" customHeight="false" outlineLevel="0" collapsed="false">
      <c r="A5" s="4"/>
      <c r="B5" s="6" t="n">
        <f aca="false">B4</f>
        <v>42614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8" t="s">
        <v>6</v>
      </c>
      <c r="E7" s="8"/>
      <c r="F7" s="8"/>
      <c r="G7" s="8"/>
    </row>
    <row r="8" customFormat="false" ht="11.25" hidden="false" customHeight="false" outlineLevel="0" collapsed="false">
      <c r="A8" s="7"/>
      <c r="B8" s="7"/>
      <c r="C8" s="7"/>
      <c r="D8" s="9" t="s">
        <v>7</v>
      </c>
      <c r="E8" s="8" t="s">
        <v>8</v>
      </c>
      <c r="F8" s="8" t="s">
        <v>9</v>
      </c>
      <c r="G8" s="8" t="s">
        <v>10</v>
      </c>
    </row>
    <row r="9" customFormat="false" ht="11.25" hidden="false" customHeight="false" outlineLevel="0" collapsed="false">
      <c r="A9" s="7"/>
      <c r="B9" s="7"/>
      <c r="C9" s="7"/>
      <c r="D9" s="9" t="s">
        <v>11</v>
      </c>
      <c r="E9" s="8" t="s">
        <v>12</v>
      </c>
      <c r="F9" s="8" t="s">
        <v>13</v>
      </c>
      <c r="G9" s="8" t="s">
        <v>14</v>
      </c>
    </row>
    <row r="10" customFormat="false" ht="11.25" hidden="false" customHeight="false" outlineLevel="0" collapsed="false">
      <c r="A10" s="10" t="n">
        <v>1</v>
      </c>
      <c r="B10" s="11" t="s">
        <v>15</v>
      </c>
      <c r="C10" s="11" t="s">
        <v>16</v>
      </c>
      <c r="D10" s="12" t="n">
        <v>157446607318.61</v>
      </c>
      <c r="E10" s="13" t="n">
        <v>114861688191.1</v>
      </c>
      <c r="F10" s="13" t="n">
        <v>38667561627.51</v>
      </c>
      <c r="G10" s="13" t="n">
        <v>3917357500</v>
      </c>
      <c r="H10" s="2"/>
      <c r="I10" s="2"/>
      <c r="J10" s="2"/>
    </row>
    <row r="11" customFormat="false" ht="11.25" hidden="false" customHeight="false" outlineLevel="0" collapsed="false">
      <c r="A11" s="10" t="n">
        <v>2</v>
      </c>
      <c r="B11" s="11" t="s">
        <v>25</v>
      </c>
      <c r="C11" s="11" t="s">
        <v>26</v>
      </c>
      <c r="D11" s="12" t="n">
        <v>86005172056.06</v>
      </c>
      <c r="E11" s="13" t="n">
        <v>59645563028.5</v>
      </c>
      <c r="F11" s="13" t="n">
        <v>11847168967.56</v>
      </c>
      <c r="G11" s="13" t="n">
        <v>14512440060</v>
      </c>
      <c r="H11" s="2"/>
      <c r="I11" s="2"/>
      <c r="J11" s="2"/>
    </row>
    <row r="12" customFormat="false" ht="11.25" hidden="false" customHeight="false" outlineLevel="0" collapsed="false">
      <c r="A12" s="10" t="n">
        <v>3</v>
      </c>
      <c r="B12" s="11" t="s">
        <v>122</v>
      </c>
      <c r="C12" s="11" t="s">
        <v>123</v>
      </c>
      <c r="D12" s="12" t="n">
        <v>84371464029.41</v>
      </c>
      <c r="E12" s="13" t="n">
        <v>63058043008.3</v>
      </c>
      <c r="F12" s="13" t="n">
        <v>12456763038.11</v>
      </c>
      <c r="G12" s="13" t="n">
        <v>8856657983</v>
      </c>
      <c r="H12" s="2"/>
      <c r="I12" s="2"/>
      <c r="J12" s="2"/>
    </row>
    <row r="13" customFormat="false" ht="11.25" hidden="false" customHeight="false" outlineLevel="0" collapsed="false">
      <c r="A13" s="10" t="n">
        <v>4</v>
      </c>
      <c r="B13" s="11" t="s">
        <v>153</v>
      </c>
      <c r="C13" s="11" t="s">
        <v>195</v>
      </c>
      <c r="D13" s="12" t="n">
        <v>82937512677.89</v>
      </c>
      <c r="E13" s="13" t="n">
        <v>59720037100.4</v>
      </c>
      <c r="F13" s="13" t="n">
        <v>21856280577.49</v>
      </c>
      <c r="G13" s="13" t="n">
        <v>1361195000</v>
      </c>
      <c r="H13" s="2"/>
      <c r="I13" s="2"/>
      <c r="J13" s="2"/>
    </row>
    <row r="14" customFormat="false" ht="11.25" hidden="false" customHeight="false" outlineLevel="0" collapsed="false">
      <c r="A14" s="10" t="n">
        <v>5</v>
      </c>
      <c r="B14" s="11" t="s">
        <v>19</v>
      </c>
      <c r="C14" s="11" t="s">
        <v>20</v>
      </c>
      <c r="D14" s="12" t="n">
        <v>59199134196.9</v>
      </c>
      <c r="E14" s="13" t="n">
        <v>38301636459.6</v>
      </c>
      <c r="F14" s="13" t="n">
        <v>16503683082.3</v>
      </c>
      <c r="G14" s="13" t="n">
        <v>4393814655</v>
      </c>
      <c r="H14" s="2"/>
      <c r="I14" s="2"/>
      <c r="J14" s="2"/>
    </row>
    <row r="15" customFormat="false" ht="11.25" hidden="false" customHeight="false" outlineLevel="0" collapsed="false">
      <c r="A15" s="10" t="n">
        <v>6</v>
      </c>
      <c r="B15" s="11" t="s">
        <v>21</v>
      </c>
      <c r="C15" s="11" t="s">
        <v>22</v>
      </c>
      <c r="D15" s="12" t="n">
        <v>48478466906.67</v>
      </c>
      <c r="E15" s="13" t="n">
        <v>26965381147.57</v>
      </c>
      <c r="F15" s="13" t="n">
        <v>19423760759.1</v>
      </c>
      <c r="G15" s="13" t="n">
        <v>2089325000</v>
      </c>
      <c r="H15" s="2"/>
      <c r="I15" s="2"/>
      <c r="J15" s="2"/>
    </row>
    <row r="16" customFormat="false" ht="11.25" hidden="false" customHeight="false" outlineLevel="0" collapsed="false">
      <c r="A16" s="10" t="n">
        <v>7</v>
      </c>
      <c r="B16" s="11" t="s">
        <v>51</v>
      </c>
      <c r="C16" s="11" t="s">
        <v>52</v>
      </c>
      <c r="D16" s="12" t="n">
        <v>48470062457.45</v>
      </c>
      <c r="E16" s="13" t="n">
        <v>45652991342</v>
      </c>
      <c r="F16" s="13" t="n">
        <v>2817071115.45</v>
      </c>
      <c r="G16" s="13"/>
      <c r="H16" s="2"/>
      <c r="I16" s="2"/>
      <c r="J16" s="2"/>
    </row>
    <row r="17" customFormat="false" ht="11.25" hidden="false" customHeight="false" outlineLevel="0" collapsed="false">
      <c r="A17" s="10" t="n">
        <v>8</v>
      </c>
      <c r="B17" s="11" t="s">
        <v>23</v>
      </c>
      <c r="C17" s="11" t="s">
        <v>24</v>
      </c>
      <c r="D17" s="12" t="n">
        <v>43568760437.67</v>
      </c>
      <c r="E17" s="13" t="n">
        <v>32473571993.87</v>
      </c>
      <c r="F17" s="13" t="n">
        <v>9817388443.8</v>
      </c>
      <c r="G17" s="13" t="n">
        <v>1277800000</v>
      </c>
      <c r="H17" s="2"/>
      <c r="I17" s="2"/>
      <c r="J17" s="2"/>
      <c r="K17" s="2"/>
    </row>
    <row r="18" customFormat="false" ht="11.25" hidden="false" customHeight="false" outlineLevel="0" collapsed="false">
      <c r="A18" s="10" t="n">
        <v>9</v>
      </c>
      <c r="B18" s="11" t="s">
        <v>45</v>
      </c>
      <c r="C18" s="11" t="s">
        <v>46</v>
      </c>
      <c r="D18" s="12" t="n">
        <v>38133258282.37</v>
      </c>
      <c r="E18" s="13" t="n">
        <v>33482889148.4</v>
      </c>
      <c r="F18" s="13" t="n">
        <v>4650369133.97</v>
      </c>
      <c r="G18" s="13"/>
      <c r="H18" s="2"/>
      <c r="I18" s="2"/>
      <c r="J18" s="2"/>
    </row>
    <row r="19" customFormat="false" ht="11.25" hidden="false" customHeight="false" outlineLevel="0" collapsed="false">
      <c r="A19" s="10" t="n">
        <v>10</v>
      </c>
      <c r="B19" s="11" t="s">
        <v>95</v>
      </c>
      <c r="C19" s="11" t="s">
        <v>96</v>
      </c>
      <c r="D19" s="12" t="n">
        <v>36947914345.72</v>
      </c>
      <c r="E19" s="13" t="n">
        <v>35962952773.72</v>
      </c>
      <c r="F19" s="13" t="n">
        <v>984961572</v>
      </c>
      <c r="G19" s="13"/>
      <c r="H19" s="2"/>
      <c r="I19" s="2"/>
      <c r="J19" s="2"/>
    </row>
    <row r="20" customFormat="false" ht="11.25" hidden="false" customHeight="false" outlineLevel="0" collapsed="false">
      <c r="A20" s="10" t="n">
        <v>11</v>
      </c>
      <c r="B20" s="11" t="s">
        <v>33</v>
      </c>
      <c r="C20" s="11" t="s">
        <v>34</v>
      </c>
      <c r="D20" s="12" t="n">
        <v>29736620371.21</v>
      </c>
      <c r="E20" s="13" t="n">
        <v>27694034013.22</v>
      </c>
      <c r="F20" s="13" t="n">
        <v>1251490357.99</v>
      </c>
      <c r="G20" s="13" t="n">
        <v>791096000</v>
      </c>
      <c r="H20" s="2"/>
      <c r="I20" s="2"/>
      <c r="J20" s="2"/>
    </row>
    <row r="21" customFormat="false" ht="11.25" hidden="false" customHeight="false" outlineLevel="0" collapsed="false">
      <c r="A21" s="10" t="n">
        <v>12</v>
      </c>
      <c r="B21" s="11" t="s">
        <v>67</v>
      </c>
      <c r="C21" s="11" t="s">
        <v>68</v>
      </c>
      <c r="D21" s="12" t="n">
        <v>26838591278.61</v>
      </c>
      <c r="E21" s="13" t="n">
        <v>15129556869</v>
      </c>
      <c r="F21" s="13" t="n">
        <v>10440134409.61</v>
      </c>
      <c r="G21" s="13" t="n">
        <v>1268900000</v>
      </c>
      <c r="H21" s="2"/>
      <c r="I21" s="2"/>
      <c r="J21" s="2"/>
    </row>
    <row r="22" customFormat="false" ht="11.25" hidden="false" customHeight="false" outlineLevel="0" collapsed="false">
      <c r="A22" s="10" t="n">
        <v>13</v>
      </c>
      <c r="B22" s="11" t="s">
        <v>47</v>
      </c>
      <c r="C22" s="11" t="s">
        <v>48</v>
      </c>
      <c r="D22" s="12" t="n">
        <v>20449005671.24</v>
      </c>
      <c r="E22" s="13" t="n">
        <v>11395072351.26</v>
      </c>
      <c r="F22" s="13" t="n">
        <v>7808246821.98</v>
      </c>
      <c r="G22" s="13" t="n">
        <v>1245686498</v>
      </c>
      <c r="H22" s="2"/>
      <c r="I22" s="2"/>
      <c r="J22" s="2"/>
    </row>
    <row r="23" customFormat="false" ht="11.25" hidden="false" customHeight="false" outlineLevel="0" collapsed="false">
      <c r="A23" s="10" t="n">
        <v>14</v>
      </c>
      <c r="B23" s="11" t="s">
        <v>29</v>
      </c>
      <c r="C23" s="11" t="s">
        <v>30</v>
      </c>
      <c r="D23" s="12" t="n">
        <v>19678671715.85</v>
      </c>
      <c r="E23" s="13" t="n">
        <v>13159641353.08</v>
      </c>
      <c r="F23" s="13" t="n">
        <v>6519030362.77</v>
      </c>
      <c r="G23" s="13"/>
      <c r="H23" s="2"/>
      <c r="I23" s="2"/>
      <c r="J23" s="2"/>
    </row>
    <row r="24" customFormat="false" ht="11.25" hidden="false" customHeight="false" outlineLevel="0" collapsed="false">
      <c r="A24" s="10" t="n">
        <v>15</v>
      </c>
      <c r="B24" s="11" t="s">
        <v>73</v>
      </c>
      <c r="C24" s="11" t="s">
        <v>74</v>
      </c>
      <c r="D24" s="12" t="n">
        <v>18487337439.72</v>
      </c>
      <c r="E24" s="13" t="n">
        <v>76081000</v>
      </c>
      <c r="F24" s="13" t="n">
        <v>18411256439.72</v>
      </c>
      <c r="G24" s="13"/>
      <c r="H24" s="2"/>
      <c r="I24" s="2"/>
      <c r="J24" s="2"/>
    </row>
    <row r="25" customFormat="false" ht="11.25" hidden="false" customHeight="false" outlineLevel="0" collapsed="false">
      <c r="A25" s="10" t="n">
        <v>16</v>
      </c>
      <c r="B25" s="11" t="s">
        <v>189</v>
      </c>
      <c r="C25" s="11" t="s">
        <v>190</v>
      </c>
      <c r="D25" s="12" t="n">
        <v>17269161087.33</v>
      </c>
      <c r="E25" s="13"/>
      <c r="F25" s="13" t="n">
        <v>17269161087.33</v>
      </c>
      <c r="G25" s="13"/>
      <c r="H25" s="2"/>
      <c r="I25" s="2"/>
      <c r="J25" s="2"/>
    </row>
    <row r="26" customFormat="false" ht="11.25" hidden="false" customHeight="false" outlineLevel="0" collapsed="false">
      <c r="A26" s="10" t="n">
        <v>17</v>
      </c>
      <c r="B26" s="11" t="s">
        <v>41</v>
      </c>
      <c r="C26" s="11" t="s">
        <v>42</v>
      </c>
      <c r="D26" s="12" t="n">
        <v>14123647352.84</v>
      </c>
      <c r="E26" s="13" t="n">
        <v>6408990372.5</v>
      </c>
      <c r="F26" s="13" t="n">
        <v>7204681980.34</v>
      </c>
      <c r="G26" s="13" t="n">
        <v>509975000</v>
      </c>
      <c r="H26" s="2"/>
      <c r="I26" s="2"/>
      <c r="J26" s="2"/>
    </row>
    <row r="27" customFormat="false" ht="11.25" hidden="false" customHeight="false" outlineLevel="0" collapsed="false">
      <c r="A27" s="10" t="n">
        <v>18</v>
      </c>
      <c r="B27" s="11" t="s">
        <v>65</v>
      </c>
      <c r="C27" s="11" t="s">
        <v>66</v>
      </c>
      <c r="D27" s="12" t="n">
        <v>14111330016.94</v>
      </c>
      <c r="E27" s="13" t="n">
        <v>10510345540</v>
      </c>
      <c r="F27" s="13" t="n">
        <v>3600984476.94</v>
      </c>
      <c r="G27" s="13"/>
      <c r="H27" s="2"/>
      <c r="I27" s="2"/>
      <c r="J27" s="2"/>
    </row>
    <row r="28" customFormat="false" ht="11.25" hidden="false" customHeight="false" outlineLevel="0" collapsed="false">
      <c r="A28" s="10" t="n">
        <v>19</v>
      </c>
      <c r="B28" s="11" t="s">
        <v>35</v>
      </c>
      <c r="C28" s="11" t="s">
        <v>36</v>
      </c>
      <c r="D28" s="12" t="n">
        <v>13697870507.4</v>
      </c>
      <c r="E28" s="13" t="n">
        <v>6831004847.5</v>
      </c>
      <c r="F28" s="13" t="n">
        <v>3959704159.9</v>
      </c>
      <c r="G28" s="13" t="n">
        <v>2907161500</v>
      </c>
      <c r="H28" s="2"/>
      <c r="I28" s="2"/>
      <c r="J28" s="2"/>
    </row>
    <row r="29" customFormat="false" ht="11.25" hidden="false" customHeight="false" outlineLevel="0" collapsed="false">
      <c r="A29" s="10" t="n">
        <v>20</v>
      </c>
      <c r="B29" s="11" t="s">
        <v>49</v>
      </c>
      <c r="C29" s="11" t="s">
        <v>50</v>
      </c>
      <c r="D29" s="12" t="n">
        <v>12046923496.63</v>
      </c>
      <c r="E29" s="13" t="n">
        <v>6298251562.7</v>
      </c>
      <c r="F29" s="13" t="n">
        <v>5748671933.93</v>
      </c>
      <c r="G29" s="13"/>
      <c r="H29" s="2"/>
      <c r="I29" s="2"/>
      <c r="J29" s="2"/>
    </row>
    <row r="30" customFormat="false" ht="11.25" hidden="false" customHeight="false" outlineLevel="0" collapsed="false">
      <c r="A30" s="10" t="n">
        <v>21</v>
      </c>
      <c r="B30" s="11" t="s">
        <v>75</v>
      </c>
      <c r="C30" s="14" t="s">
        <v>76</v>
      </c>
      <c r="D30" s="12" t="n">
        <v>11947387580.02</v>
      </c>
      <c r="E30" s="13" t="n">
        <v>3247739285.6</v>
      </c>
      <c r="F30" s="13" t="n">
        <v>8699648294.42</v>
      </c>
      <c r="G30" s="13"/>
      <c r="H30" s="2"/>
      <c r="I30" s="2"/>
      <c r="J30" s="2"/>
    </row>
    <row r="31" customFormat="false" ht="11.25" hidden="false" customHeight="false" outlineLevel="0" collapsed="false">
      <c r="A31" s="10" t="n">
        <v>22</v>
      </c>
      <c r="B31" s="11" t="s">
        <v>69</v>
      </c>
      <c r="C31" s="11" t="s">
        <v>70</v>
      </c>
      <c r="D31" s="12" t="n">
        <v>10278066391.68</v>
      </c>
      <c r="E31" s="13" t="n">
        <v>5470286660.6</v>
      </c>
      <c r="F31" s="13" t="n">
        <v>4291529731.08</v>
      </c>
      <c r="G31" s="13" t="n">
        <v>516250000</v>
      </c>
      <c r="H31" s="2"/>
      <c r="I31" s="2"/>
      <c r="J31" s="2"/>
    </row>
    <row r="32" customFormat="false" ht="11.25" hidden="false" customHeight="false" outlineLevel="0" collapsed="false">
      <c r="A32" s="10" t="n">
        <v>23</v>
      </c>
      <c r="B32" s="11" t="s">
        <v>181</v>
      </c>
      <c r="C32" s="11" t="s">
        <v>182</v>
      </c>
      <c r="D32" s="12" t="n">
        <v>8932507833.68</v>
      </c>
      <c r="E32" s="13" t="n">
        <v>7294058300</v>
      </c>
      <c r="F32" s="13" t="n">
        <v>1638449533.68</v>
      </c>
      <c r="G32" s="13"/>
      <c r="H32" s="2"/>
      <c r="I32" s="2"/>
      <c r="J32" s="2"/>
    </row>
    <row r="33" customFormat="false" ht="11.25" hidden="false" customHeight="false" outlineLevel="0" collapsed="false">
      <c r="A33" s="10" t="n">
        <v>24</v>
      </c>
      <c r="B33" s="11" t="s">
        <v>31</v>
      </c>
      <c r="C33" s="11" t="s">
        <v>32</v>
      </c>
      <c r="D33" s="12" t="n">
        <v>8702893875.23</v>
      </c>
      <c r="E33" s="13" t="n">
        <v>6619517880</v>
      </c>
      <c r="F33" s="13" t="n">
        <v>457690497.23</v>
      </c>
      <c r="G33" s="13" t="n">
        <v>1625685498</v>
      </c>
      <c r="H33" s="2"/>
      <c r="I33" s="2"/>
      <c r="J33" s="2"/>
    </row>
    <row r="34" customFormat="false" ht="11.25" hidden="false" customHeight="false" outlineLevel="0" collapsed="false">
      <c r="A34" s="10" t="n">
        <v>25</v>
      </c>
      <c r="B34" s="10" t="s">
        <v>37</v>
      </c>
      <c r="C34" s="11" t="s">
        <v>38</v>
      </c>
      <c r="D34" s="12" t="n">
        <v>8414104709.64</v>
      </c>
      <c r="E34" s="13" t="n">
        <v>6775482324.5</v>
      </c>
      <c r="F34" s="13" t="n">
        <v>1540672385.14</v>
      </c>
      <c r="G34" s="13" t="n">
        <v>97950000</v>
      </c>
      <c r="H34" s="2"/>
      <c r="I34" s="2"/>
      <c r="J34" s="2"/>
    </row>
    <row r="35" customFormat="false" ht="11.25" hidden="false" customHeight="false" outlineLevel="0" collapsed="false">
      <c r="A35" s="10" t="n">
        <v>26</v>
      </c>
      <c r="B35" s="11" t="s">
        <v>39</v>
      </c>
      <c r="C35" s="11" t="s">
        <v>40</v>
      </c>
      <c r="D35" s="12" t="n">
        <v>8174828139.83</v>
      </c>
      <c r="E35" s="13" t="n">
        <v>5098216272</v>
      </c>
      <c r="F35" s="13" t="n">
        <v>3076611867.83</v>
      </c>
      <c r="G35" s="13"/>
      <c r="H35" s="2"/>
      <c r="I35" s="2"/>
      <c r="J35" s="2"/>
    </row>
    <row r="36" customFormat="false" ht="11.25" hidden="false" customHeight="false" outlineLevel="0" collapsed="false">
      <c r="A36" s="10" t="n">
        <v>27</v>
      </c>
      <c r="B36" s="11" t="s">
        <v>207</v>
      </c>
      <c r="C36" s="11" t="s">
        <v>208</v>
      </c>
      <c r="D36" s="12" t="n">
        <v>8094705184.68</v>
      </c>
      <c r="E36" s="13" t="n">
        <v>4330962000</v>
      </c>
      <c r="F36" s="13" t="n">
        <v>3763743184.68</v>
      </c>
      <c r="G36" s="13"/>
      <c r="H36" s="2"/>
      <c r="I36" s="2"/>
      <c r="J36" s="2"/>
    </row>
    <row r="37" customFormat="false" ht="11.25" hidden="false" customHeight="false" outlineLevel="0" collapsed="false">
      <c r="A37" s="10" t="n">
        <v>28</v>
      </c>
      <c r="B37" s="11" t="s">
        <v>117</v>
      </c>
      <c r="C37" s="11" t="s">
        <v>78</v>
      </c>
      <c r="D37" s="12" t="n">
        <v>6977267478.66</v>
      </c>
      <c r="E37" s="13" t="n">
        <v>5571630196.5</v>
      </c>
      <c r="F37" s="13" t="n">
        <v>845687282.16</v>
      </c>
      <c r="G37" s="13" t="n">
        <v>559950000</v>
      </c>
      <c r="H37" s="2"/>
      <c r="I37" s="2"/>
      <c r="J37" s="2"/>
    </row>
    <row r="38" customFormat="false" ht="11.25" hidden="false" customHeight="false" outlineLevel="0" collapsed="false">
      <c r="A38" s="10" t="n">
        <v>29</v>
      </c>
      <c r="B38" s="11" t="s">
        <v>43</v>
      </c>
      <c r="C38" s="11" t="s">
        <v>44</v>
      </c>
      <c r="D38" s="12" t="n">
        <v>6697247554.71</v>
      </c>
      <c r="E38" s="13" t="n">
        <v>6042504175.9</v>
      </c>
      <c r="F38" s="13" t="n">
        <v>654743378.81</v>
      </c>
      <c r="G38" s="13"/>
      <c r="H38" s="2"/>
      <c r="I38" s="2"/>
      <c r="J38" s="2"/>
    </row>
    <row r="39" customFormat="false" ht="11.25" hidden="false" customHeight="false" outlineLevel="0" collapsed="false">
      <c r="A39" s="10" t="n">
        <v>30</v>
      </c>
      <c r="B39" s="11" t="s">
        <v>57</v>
      </c>
      <c r="C39" s="11" t="s">
        <v>58</v>
      </c>
      <c r="D39" s="12" t="n">
        <v>5483515069.38</v>
      </c>
      <c r="E39" s="13" t="n">
        <v>3219609326.3</v>
      </c>
      <c r="F39" s="13" t="n">
        <v>1700980743.08</v>
      </c>
      <c r="G39" s="13" t="n">
        <v>562925000</v>
      </c>
      <c r="H39" s="2"/>
      <c r="I39" s="2"/>
      <c r="J39" s="2"/>
    </row>
    <row r="40" customFormat="false" ht="11.25" hidden="false" customHeight="false" outlineLevel="0" collapsed="false">
      <c r="A40" s="10" t="n">
        <v>31</v>
      </c>
      <c r="B40" s="11" t="s">
        <v>87</v>
      </c>
      <c r="C40" s="11" t="s">
        <v>88</v>
      </c>
      <c r="D40" s="12" t="n">
        <v>5330001974.86</v>
      </c>
      <c r="E40" s="13" t="n">
        <v>4720724121</v>
      </c>
      <c r="F40" s="13" t="n">
        <v>609277853.86</v>
      </c>
      <c r="G40" s="13"/>
      <c r="H40" s="2"/>
      <c r="I40" s="2"/>
      <c r="J40" s="2"/>
    </row>
    <row r="41" customFormat="false" ht="11.25" hidden="false" customHeight="false" outlineLevel="0" collapsed="false">
      <c r="A41" s="10" t="n">
        <v>32</v>
      </c>
      <c r="B41" s="11" t="s">
        <v>196</v>
      </c>
      <c r="C41" s="11" t="s">
        <v>197</v>
      </c>
      <c r="D41" s="12" t="n">
        <v>4954038996.18</v>
      </c>
      <c r="E41" s="13" t="n">
        <v>3150597500</v>
      </c>
      <c r="F41" s="13" t="n">
        <v>1414491496.18</v>
      </c>
      <c r="G41" s="13" t="n">
        <v>388950000</v>
      </c>
      <c r="H41" s="2"/>
      <c r="I41" s="2"/>
      <c r="J41" s="2"/>
    </row>
    <row r="42" customFormat="false" ht="11.25" hidden="false" customHeight="false" outlineLevel="0" collapsed="false">
      <c r="A42" s="10" t="n">
        <v>33</v>
      </c>
      <c r="B42" s="11" t="s">
        <v>63</v>
      </c>
      <c r="C42" s="11" t="s">
        <v>64</v>
      </c>
      <c r="D42" s="12" t="n">
        <v>4873681122.77</v>
      </c>
      <c r="E42" s="13" t="n">
        <v>3109718057.5</v>
      </c>
      <c r="F42" s="13" t="n">
        <v>1763963065.27</v>
      </c>
      <c r="G42" s="13"/>
      <c r="H42" s="2"/>
      <c r="I42" s="2"/>
      <c r="J42" s="2"/>
    </row>
    <row r="43" customFormat="false" ht="11.25" hidden="false" customHeight="false" outlineLevel="0" collapsed="false">
      <c r="A43" s="10" t="n">
        <v>34</v>
      </c>
      <c r="B43" s="11" t="s">
        <v>71</v>
      </c>
      <c r="C43" s="11" t="s">
        <v>72</v>
      </c>
      <c r="D43" s="12" t="n">
        <v>3767912404.51</v>
      </c>
      <c r="E43" s="13" t="n">
        <v>3297798557.5</v>
      </c>
      <c r="F43" s="13" t="n">
        <v>113847.01</v>
      </c>
      <c r="G43" s="13" t="n">
        <v>470000000</v>
      </c>
      <c r="H43" s="2"/>
      <c r="I43" s="2"/>
      <c r="J43" s="2"/>
    </row>
    <row r="44" customFormat="false" ht="11.25" hidden="false" customHeight="false" outlineLevel="0" collapsed="false">
      <c r="A44" s="10" t="n">
        <v>35</v>
      </c>
      <c r="B44" s="11" t="s">
        <v>113</v>
      </c>
      <c r="C44" s="11" t="s">
        <v>114</v>
      </c>
      <c r="D44" s="12" t="n">
        <v>3186993937.92</v>
      </c>
      <c r="E44" s="13" t="n">
        <v>2012329145.5</v>
      </c>
      <c r="F44" s="13" t="n">
        <v>1174664792.42</v>
      </c>
      <c r="G44" s="13"/>
      <c r="H44" s="2"/>
      <c r="I44" s="2"/>
      <c r="J44" s="2"/>
    </row>
    <row r="45" customFormat="false" ht="11.25" hidden="false" customHeight="false" outlineLevel="0" collapsed="false">
      <c r="A45" s="10" t="n">
        <v>36</v>
      </c>
      <c r="B45" s="11" t="s">
        <v>89</v>
      </c>
      <c r="C45" s="11" t="s">
        <v>90</v>
      </c>
      <c r="D45" s="12" t="n">
        <v>2798082808.68</v>
      </c>
      <c r="E45" s="13" t="n">
        <v>2079475000</v>
      </c>
      <c r="F45" s="13" t="n">
        <v>617307808.68</v>
      </c>
      <c r="G45" s="13" t="n">
        <v>101300000</v>
      </c>
      <c r="H45" s="2"/>
      <c r="I45" s="2"/>
      <c r="J45" s="2"/>
    </row>
    <row r="46" customFormat="false" ht="11.25" hidden="false" customHeight="false" outlineLevel="0" collapsed="false">
      <c r="A46" s="10" t="n">
        <v>37</v>
      </c>
      <c r="B46" s="11" t="s">
        <v>91</v>
      </c>
      <c r="C46" s="11" t="s">
        <v>92</v>
      </c>
      <c r="D46" s="12" t="n">
        <v>2735722676.2</v>
      </c>
      <c r="E46" s="13" t="n">
        <v>195936800</v>
      </c>
      <c r="F46" s="13" t="n">
        <v>2308421467.2</v>
      </c>
      <c r="G46" s="13" t="n">
        <v>231364409</v>
      </c>
      <c r="H46" s="2"/>
      <c r="I46" s="2"/>
      <c r="J46" s="2"/>
    </row>
    <row r="47" customFormat="false" ht="11.25" hidden="false" customHeight="false" outlineLevel="0" collapsed="false">
      <c r="A47" s="10" t="n">
        <v>38</v>
      </c>
      <c r="B47" s="11" t="s">
        <v>191</v>
      </c>
      <c r="C47" s="11" t="s">
        <v>192</v>
      </c>
      <c r="D47" s="12" t="n">
        <v>2696000175.63</v>
      </c>
      <c r="E47" s="13"/>
      <c r="F47" s="13" t="n">
        <v>2696000175.63</v>
      </c>
      <c r="G47" s="13"/>
      <c r="H47" s="2"/>
      <c r="I47" s="2"/>
      <c r="J47" s="2"/>
    </row>
    <row r="48" customFormat="false" ht="11.25" hidden="false" customHeight="false" outlineLevel="0" collapsed="false">
      <c r="A48" s="10" t="n">
        <v>39</v>
      </c>
      <c r="B48" s="11" t="s">
        <v>83</v>
      </c>
      <c r="C48" s="11" t="s">
        <v>84</v>
      </c>
      <c r="D48" s="12" t="n">
        <v>2630659338.36</v>
      </c>
      <c r="E48" s="13" t="n">
        <v>580550000</v>
      </c>
      <c r="F48" s="13" t="n">
        <v>2001009338.36</v>
      </c>
      <c r="G48" s="13" t="n">
        <v>49100000</v>
      </c>
      <c r="H48" s="2"/>
      <c r="I48" s="2"/>
      <c r="J48" s="2"/>
    </row>
    <row r="49" customFormat="false" ht="11.25" hidden="false" customHeight="false" outlineLevel="0" collapsed="false">
      <c r="A49" s="10" t="n">
        <v>40</v>
      </c>
      <c r="B49" s="11" t="s">
        <v>120</v>
      </c>
      <c r="C49" s="11" t="s">
        <v>121</v>
      </c>
      <c r="D49" s="12" t="n">
        <v>2512347796.9</v>
      </c>
      <c r="E49" s="13" t="n">
        <v>1721529552.4</v>
      </c>
      <c r="F49" s="13" t="n">
        <v>790818244.5</v>
      </c>
      <c r="G49" s="13"/>
      <c r="H49" s="2"/>
      <c r="I49" s="2"/>
      <c r="J49" s="2"/>
    </row>
    <row r="50" customFormat="false" ht="11.25" hidden="false" customHeight="false" outlineLevel="0" collapsed="false">
      <c r="A50" s="10" t="n">
        <v>41</v>
      </c>
      <c r="B50" s="11" t="s">
        <v>203</v>
      </c>
      <c r="C50" s="11" t="s">
        <v>204</v>
      </c>
      <c r="D50" s="12" t="n">
        <v>2374747999.76</v>
      </c>
      <c r="E50" s="13" t="n">
        <v>397792200</v>
      </c>
      <c r="F50" s="13" t="n">
        <v>1976955799.76</v>
      </c>
      <c r="G50" s="13"/>
      <c r="H50" s="2"/>
      <c r="I50" s="2"/>
      <c r="J50" s="2"/>
    </row>
    <row r="51" customFormat="false" ht="11.25" hidden="false" customHeight="false" outlineLevel="0" collapsed="false">
      <c r="A51" s="10" t="n">
        <v>42</v>
      </c>
      <c r="B51" s="11" t="s">
        <v>171</v>
      </c>
      <c r="C51" s="11" t="s">
        <v>172</v>
      </c>
      <c r="D51" s="12" t="n">
        <v>2180091477.71</v>
      </c>
      <c r="E51" s="13"/>
      <c r="F51" s="13" t="n">
        <v>2180091477.71</v>
      </c>
      <c r="G51" s="13"/>
      <c r="H51" s="2"/>
      <c r="I51" s="2"/>
      <c r="J51" s="2"/>
    </row>
    <row r="52" customFormat="false" ht="11.25" hidden="false" customHeight="false" outlineLevel="0" collapsed="false">
      <c r="A52" s="10" t="n">
        <v>43</v>
      </c>
      <c r="B52" s="11" t="s">
        <v>53</v>
      </c>
      <c r="C52" s="11" t="s">
        <v>54</v>
      </c>
      <c r="D52" s="12" t="n">
        <v>2042085317.15</v>
      </c>
      <c r="E52" s="13" t="n">
        <v>995819000</v>
      </c>
      <c r="F52" s="13" t="n">
        <v>1046196889.15</v>
      </c>
      <c r="G52" s="13" t="n">
        <v>69428</v>
      </c>
      <c r="H52" s="2"/>
      <c r="I52" s="2"/>
      <c r="J52" s="2"/>
    </row>
    <row r="53" customFormat="false" ht="11.25" hidden="false" customHeight="false" outlineLevel="0" collapsed="false">
      <c r="A53" s="10" t="n">
        <v>44</v>
      </c>
      <c r="B53" s="11" t="s">
        <v>149</v>
      </c>
      <c r="C53" s="11" t="s">
        <v>150</v>
      </c>
      <c r="D53" s="12" t="n">
        <v>2021250000</v>
      </c>
      <c r="E53" s="13" t="n">
        <v>1870125000</v>
      </c>
      <c r="F53" s="13" t="n">
        <v>101400000</v>
      </c>
      <c r="G53" s="13" t="n">
        <v>49725000</v>
      </c>
      <c r="H53" s="2"/>
      <c r="I53" s="2"/>
      <c r="J53" s="2"/>
    </row>
    <row r="54" customFormat="false" ht="11.25" hidden="false" customHeight="false" outlineLevel="0" collapsed="false">
      <c r="A54" s="10" t="n">
        <v>45</v>
      </c>
      <c r="B54" s="11" t="s">
        <v>209</v>
      </c>
      <c r="C54" s="11" t="s">
        <v>210</v>
      </c>
      <c r="D54" s="12" t="n">
        <v>1903782054.96</v>
      </c>
      <c r="E54" s="13"/>
      <c r="F54" s="13" t="n">
        <v>1903782054.96</v>
      </c>
      <c r="G54" s="13"/>
      <c r="H54" s="2"/>
      <c r="I54" s="2"/>
      <c r="J54" s="2"/>
    </row>
    <row r="55" customFormat="false" ht="11.25" hidden="false" customHeight="false" outlineLevel="0" collapsed="false">
      <c r="A55" s="10" t="n">
        <v>46</v>
      </c>
      <c r="B55" s="11" t="s">
        <v>151</v>
      </c>
      <c r="C55" s="11" t="s">
        <v>152</v>
      </c>
      <c r="D55" s="12" t="n">
        <v>1846450000</v>
      </c>
      <c r="E55" s="13" t="n">
        <v>1198573000</v>
      </c>
      <c r="F55" s="13" t="n">
        <v>647877000</v>
      </c>
      <c r="G55" s="13"/>
      <c r="H55" s="2"/>
      <c r="I55" s="2"/>
      <c r="J55" s="2"/>
    </row>
    <row r="56" customFormat="false" ht="11.25" hidden="false" customHeight="false" outlineLevel="0" collapsed="false">
      <c r="A56" s="10" t="n">
        <v>47</v>
      </c>
      <c r="B56" s="11" t="s">
        <v>27</v>
      </c>
      <c r="C56" s="11" t="s">
        <v>28</v>
      </c>
      <c r="D56" s="12" t="n">
        <v>1672761252.23</v>
      </c>
      <c r="E56" s="13" t="n">
        <v>648646840</v>
      </c>
      <c r="F56" s="13" t="n">
        <v>1024114412.23</v>
      </c>
      <c r="G56" s="13"/>
      <c r="H56" s="2"/>
      <c r="I56" s="2"/>
      <c r="J56" s="2"/>
    </row>
    <row r="57" customFormat="false" ht="11.25" hidden="false" customHeight="false" outlineLevel="0" collapsed="false">
      <c r="A57" s="10" t="n">
        <v>48</v>
      </c>
      <c r="B57" s="11" t="s">
        <v>211</v>
      </c>
      <c r="C57" s="11" t="s">
        <v>212</v>
      </c>
      <c r="D57" s="12" t="n">
        <v>1626340149.6</v>
      </c>
      <c r="E57" s="13" t="n">
        <v>456726676.4</v>
      </c>
      <c r="F57" s="13" t="n">
        <v>1169613473.2</v>
      </c>
      <c r="G57" s="13"/>
      <c r="H57" s="2"/>
      <c r="I57" s="2"/>
      <c r="J57" s="2"/>
    </row>
    <row r="58" customFormat="false" ht="11.25" hidden="false" customHeight="false" outlineLevel="0" collapsed="false">
      <c r="A58" s="10" t="n">
        <v>49</v>
      </c>
      <c r="B58" s="11" t="s">
        <v>167</v>
      </c>
      <c r="C58" s="11" t="s">
        <v>168</v>
      </c>
      <c r="D58" s="12" t="n">
        <v>1612977795.61</v>
      </c>
      <c r="E58" s="13" t="n">
        <v>1511070000</v>
      </c>
      <c r="F58" s="13" t="n">
        <v>57795.61</v>
      </c>
      <c r="G58" s="13" t="n">
        <v>101850000</v>
      </c>
      <c r="H58" s="2"/>
      <c r="I58" s="2"/>
      <c r="J58" s="2"/>
    </row>
    <row r="59" customFormat="false" ht="11.25" hidden="false" customHeight="false" outlineLevel="0" collapsed="false">
      <c r="A59" s="10" t="n">
        <v>50</v>
      </c>
      <c r="B59" s="11" t="s">
        <v>213</v>
      </c>
      <c r="C59" s="11" t="s">
        <v>214</v>
      </c>
      <c r="D59" s="12" t="n">
        <v>1547975021.47</v>
      </c>
      <c r="E59" s="13" t="n">
        <v>362343860</v>
      </c>
      <c r="F59" s="13" t="n">
        <v>1041028117.47</v>
      </c>
      <c r="G59" s="13" t="n">
        <v>144603044</v>
      </c>
      <c r="H59" s="2"/>
      <c r="I59" s="2"/>
      <c r="J59" s="2"/>
    </row>
  </sheetData>
  <mergeCells count="7">
    <mergeCell ref="A1:G1"/>
    <mergeCell ref="A2:G2"/>
    <mergeCell ref="A6:A9"/>
    <mergeCell ref="B6:B9"/>
    <mergeCell ref="C6:C9"/>
    <mergeCell ref="D6:G6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24:32Z</dcterms:created>
  <dc:creator>Daneel</dc:creator>
  <dc:description/>
  <dc:language>en-US</dc:language>
  <cp:lastModifiedBy>Захарова Ирина Алексеевна</cp:lastModifiedBy>
  <dcterms:modified xsi:type="dcterms:W3CDTF">2017-01-10T08:58:00Z</dcterms:modified>
  <cp:revision>0</cp:revision>
  <dc:subject/>
  <dc:title/>
</cp:coreProperties>
</file>