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J75" activeCellId="0" sqref="BJ75:BV7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6387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6387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63876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63876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6090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6090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60907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60907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04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04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04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04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234557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234557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51678009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5167800.9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74023585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7513376.9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75938764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75938764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243576923.9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243576923.9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91857829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91857829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8174953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8174953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5" t="n">
        <f aca="false">SUM(CM86:DD95)</f>
        <v>200032782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6" t="n">
        <f aca="false">CM83-CM96</f>
        <v>1043544141.9</v>
      </c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s="47" customFormat="true" ht="18" hidden="false" customHeight="true" outlineLevel="0" collapsed="false"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s="47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1" customFormat="true" ht="30" hidden="false" customHeight="true" outlineLevel="0" collapsed="false">
      <c r="A101" s="50" t="s">
        <v>167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V101" s="52" t="s">
        <v>168</v>
      </c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U101" s="52" t="s">
        <v>169</v>
      </c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</row>
    <row r="102" s="47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1" customFormat="true" ht="25.5" hidden="false" customHeight="true" outlineLevel="0" collapsed="false">
      <c r="A103" s="50" t="s">
        <v>172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V103" s="52" t="s">
        <v>168</v>
      </c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U103" s="52" t="s">
        <v>169</v>
      </c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</row>
    <row r="104" s="47" customFormat="true" ht="15" hidden="false" customHeight="true" outlineLevel="0" collapsed="false">
      <c r="B104" s="47" t="s">
        <v>173</v>
      </c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8T07:08:28Z</cp:lastPrinted>
  <dcterms:modified xsi:type="dcterms:W3CDTF">2012-04-25T13:16:49Z</dcterms:modified>
  <cp:revision>0</cp:revision>
  <dc:subject/>
  <dc:title/>
</cp:coreProperties>
</file>