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апреля</t>
  </si>
  <si>
    <t xml:space="preserve">2012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BJ89" activeCellId="0" sqref="BJ89:BV89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59587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59587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59587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59587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70005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70005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70005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70005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104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104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104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104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15533498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15533498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79820633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7982063.3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95354131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23515561.3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206607523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206607523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270252676.3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270252676.3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179840853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179840853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0" t="n">
        <v>7530586</v>
      </c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7530586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5" t="n">
        <f aca="false">SUM(CM86:DD95)</f>
        <v>187371439</v>
      </c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6" t="n">
        <f aca="false">CM83-CM96</f>
        <v>1082881237.3</v>
      </c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</row>
    <row r="99" s="47" customFormat="true" ht="18" hidden="false" customHeight="true" outlineLevel="0" collapsed="false">
      <c r="AX99" s="48"/>
      <c r="AY99" s="48"/>
      <c r="AZ99" s="48"/>
      <c r="BA99" s="48"/>
      <c r="BB99" s="48"/>
      <c r="BC99" s="48"/>
      <c r="BD99" s="48"/>
      <c r="BE99" s="48"/>
      <c r="BF99" s="48"/>
      <c r="BG99" s="48"/>
    </row>
    <row r="100" s="47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1" customFormat="true" ht="30" hidden="false" customHeight="true" outlineLevel="0" collapsed="false">
      <c r="A101" s="50" t="s">
        <v>167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V101" s="52" t="s">
        <v>168</v>
      </c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U101" s="52" t="s">
        <v>169</v>
      </c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</row>
    <row r="102" s="47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1" customFormat="true" ht="25.5" hidden="false" customHeight="true" outlineLevel="0" collapsed="false">
      <c r="A103" s="50" t="s">
        <v>172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V103" s="52" t="s">
        <v>168</v>
      </c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U103" s="52" t="s">
        <v>169</v>
      </c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</row>
    <row r="104" s="47" customFormat="true" ht="15" hidden="false" customHeight="true" outlineLevel="0" collapsed="false">
      <c r="B104" s="47" t="s">
        <v>173</v>
      </c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3-28T07:08:28Z</cp:lastPrinted>
  <dcterms:modified xsi:type="dcterms:W3CDTF">2012-05-29T11:34:09Z</dcterms:modified>
  <cp:revision>0</cp:revision>
  <dc:subject/>
  <dc:title/>
</cp:coreProperties>
</file>