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04</t>
  </si>
  <si>
    <t xml:space="preserve">2012</t>
  </si>
  <si>
    <t xml:space="preserve"> г.</t>
  </si>
  <si>
    <t xml:space="preserve">Открытое акционерное общество "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0" activeCellId="0" sqref="B40:DD40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32003951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32003951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62990127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62990127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18855291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18855291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111368538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55684269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825217907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769533638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35180972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35180972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158309714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158309714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193490686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193490686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24091392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24091392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537784891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537784891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v>561876283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61876283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4155347467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2077673734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2200000000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2200000000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46355347467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4277673734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170758985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170758985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3856769391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385676940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4027528376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556435925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587968268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587968268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27946978534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27946978534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 t="n">
        <v>1301272460</v>
      </c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 t="n">
        <v>1301272460</v>
      </c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3194042863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3194042863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298630810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298630810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597292319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597292319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3782886218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3782886218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9174124670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18772853864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5-14T09:10:58Z</cp:lastPrinted>
  <dcterms:modified xsi:type="dcterms:W3CDTF">2012-05-30T12:44:08Z</dcterms:modified>
  <cp:revision>0</cp:revision>
  <dc:subject/>
  <dc:title/>
</cp:coreProperties>
</file>