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06</t>
  </si>
  <si>
    <t xml:space="preserve">2012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28949998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28949998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26915150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26915150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25332905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25332905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143772492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71886246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824970545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753084299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34093018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34093018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150041657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150041657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184134675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184134675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28566506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28566506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537692420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537692420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66258926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66258926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4151539396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2075769698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3699597036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3699597036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7851136432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5775366734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33753112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33753112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3841048285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384104828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3874801397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417857940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615056332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615056332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29311758906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29311758906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 t="n">
        <v>1312906158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 t="n">
        <v>1312906158</v>
      </c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195795805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3195795805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322855889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322855889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596993388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596993388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828862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82886218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9211437458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20100321448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7-30T11:08:10Z</cp:lastPrinted>
  <dcterms:modified xsi:type="dcterms:W3CDTF">2012-07-30T11:52:15Z</dcterms:modified>
  <cp:revision>0</cp:revision>
  <dc:subject/>
  <dc:title/>
</cp:coreProperties>
</file>