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2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М.Б. Медведе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CM96" activeCellId="0" sqref="CM96:DD96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0" t="n">
        <v>4672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f aca="false">BJ27</f>
        <v>4672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27" customFormat="true" ht="15.75" hidden="false" customHeight="true" outlineLevel="0" collapsed="false">
      <c r="A31" s="28"/>
      <c r="B31" s="29" t="s">
        <v>4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30"/>
      <c r="BA31" s="31" t="s">
        <v>42</v>
      </c>
      <c r="BB31" s="31"/>
      <c r="BC31" s="31"/>
      <c r="BD31" s="31"/>
      <c r="BE31" s="31"/>
      <c r="BF31" s="31"/>
      <c r="BG31" s="31"/>
      <c r="BH31" s="31"/>
      <c r="BI31" s="31"/>
      <c r="BJ31" s="32" t="n">
        <f aca="false">SUM(BJ26:BV30)</f>
        <v>46720</v>
      </c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3" t="s">
        <v>43</v>
      </c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4" t="n">
        <f aca="false">SUM(CM26:DD30)</f>
        <v>4672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 t="n">
        <v>1</v>
      </c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27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8" t="n">
        <v>1</v>
      </c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8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0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34" t="n">
        <f aca="false">SUM(BJ33:BV34)</f>
        <v>0</v>
      </c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34" t="n">
        <f aca="false">SUM(CM33:DD34)</f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0" t="n">
        <v>54259</v>
      </c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 t="n">
        <f aca="false">BJ37</f>
        <v>54259</v>
      </c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0" t="n">
        <v>0</v>
      </c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 t="n">
        <f aca="false">BJ38</f>
        <v>0</v>
      </c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4" t="n">
        <f aca="false">SUM(BJ37:BV38)</f>
        <v>54259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34" t="n">
        <f aca="false">SUM(CM37:DD38)</f>
        <v>54259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0" t="n">
        <v>510000000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 t="n">
        <f aca="false">BJ52*BW52</f>
        <v>510000000</v>
      </c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</row>
    <row r="53" s="27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27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27" customFormat="true" ht="15.75" hidden="false" customHeight="true" outlineLevel="0" collapsed="false">
      <c r="A55" s="24"/>
      <c r="B55" s="39" t="s">
        <v>8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0" t="n">
        <f aca="false">SUM(BJ41:BV54)</f>
        <v>510000000</v>
      </c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34" t="n">
        <f aca="false">SUM(CM41:DD54)</f>
        <v>51000000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0" t="n">
        <v>15761847</v>
      </c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 t="n">
        <f aca="false">BJ75</f>
        <v>15761847</v>
      </c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s="27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0" t="n">
        <v>23328639</v>
      </c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41" t="n">
        <f aca="false">BJ79*BW79</f>
        <v>2332863.9</v>
      </c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4" t="n">
        <f aca="false">SUM(BJ57:BV79)</f>
        <v>39090486</v>
      </c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42" t="n">
        <f aca="false">SUM(CM57:DD79)</f>
        <v>18094710.9</v>
      </c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5" t="s">
        <v>137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4" t="n">
        <v>220584058</v>
      </c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4" t="n">
        <f aca="false">BJ82</f>
        <v>220584058</v>
      </c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2" t="n">
        <f aca="false">CM82+CM80+CM55+CM39+CM31</f>
        <v>748779747.9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748779747.9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5" t="s">
        <v>142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5" t="s">
        <v>144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5" t="s">
        <v>146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0" t="n">
        <v>131987650</v>
      </c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 t="n">
        <f aca="false">BJ89</f>
        <v>131987650</v>
      </c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</row>
    <row r="90" s="27" customFormat="true" ht="44.1" hidden="false" customHeight="true" outlineLevel="0" collapsed="false">
      <c r="A90" s="24"/>
      <c r="B90" s="35" t="s">
        <v>15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</row>
    <row r="91" s="27" customFormat="true" ht="30" hidden="false" customHeight="true" outlineLevel="0" collapsed="false">
      <c r="A91" s="24"/>
      <c r="B91" s="35" t="s">
        <v>152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45" t="n">
        <v>7235117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 t="n">
        <f aca="false">BJ91</f>
        <v>7235117</v>
      </c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</row>
    <row r="92" s="27" customFormat="true" ht="87.95" hidden="false" customHeight="true" outlineLevel="0" collapsed="false">
      <c r="A92" s="24"/>
      <c r="B92" s="35" t="s">
        <v>154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5" t="s">
        <v>156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5" t="s">
        <v>158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5" t="s">
        <v>160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6" t="n">
        <f aca="false">SUM(CM86:DD95)</f>
        <v>139222767</v>
      </c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7" t="n">
        <f aca="false">CM83-CM96</f>
        <v>609556980.9</v>
      </c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</row>
    <row r="99" s="48" customFormat="true" ht="18" hidden="false" customHeight="true" outlineLevel="0" collapsed="false">
      <c r="AX99" s="49"/>
      <c r="AY99" s="49"/>
      <c r="AZ99" s="49"/>
      <c r="BA99" s="49"/>
      <c r="BB99" s="49"/>
      <c r="BC99" s="49"/>
      <c r="BD99" s="49"/>
      <c r="BE99" s="49"/>
      <c r="BF99" s="49"/>
      <c r="BG99" s="49"/>
    </row>
    <row r="100" s="48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2" customFormat="true" ht="30" hidden="false" customHeight="true" outlineLevel="0" collapsed="false">
      <c r="A101" s="51" t="s">
        <v>16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V101" s="53" t="s">
        <v>168</v>
      </c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U101" s="53" t="s">
        <v>169</v>
      </c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</row>
    <row r="102" s="48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2" customFormat="true" ht="25.5" hidden="false" customHeight="true" outlineLevel="0" collapsed="false">
      <c r="A103" s="51" t="s">
        <v>17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V103" s="53" t="s">
        <v>168</v>
      </c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U103" s="53" t="s">
        <v>169</v>
      </c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</row>
    <row r="104" s="48" customFormat="true" ht="15" hidden="false" customHeight="true" outlineLevel="0" collapsed="false">
      <c r="B104" s="48" t="s">
        <v>173</v>
      </c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8-28T11:44:21Z</cp:lastPrinted>
  <dcterms:modified xsi:type="dcterms:W3CDTF">2012-08-28T11:46:57Z</dcterms:modified>
  <cp:revision>0</cp:revision>
  <dc:subject/>
  <dc:title/>
</cp:coreProperties>
</file>