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B$6</definedName>
    <definedName function="false" hidden="false" name="XLRPARAMS_MOEX_WEEKLY_DS_1_CUR" vbProcedure="false">XLR_NoRangeSheet!$C$6</definedName>
    <definedName function="false" hidden="false" name="XLRPARAMS_MOEX_WEEKLY_DS_2_CUR" vbProcedure="false">XLR_NoRangeSheet!$D$6</definedName>
    <definedName function="false" hidden="false" name="XLRPARAMS_MOEX_WEEKLY_DS_3_CUR" vbProcedure="false">XLR_NoRangeSheet!$E$6</definedName>
    <definedName function="false" hidden="false" name="XLRPARAMS_PCUR" vbProcedure="false">XLR_NoRangeSheet!$F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10.08.2020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10.08.2020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8-10T07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