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B$6</definedName>
    <definedName function="false" hidden="false" name="XLRPARAMS_PCU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20.08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20.08.2020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0-08-20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