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B$6</definedName>
    <definedName function="false" hidden="false" name="XLRPARAMS_PCUR" vbProcedure="false">XLR_NoRangeSheet!$C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25.08.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25.08.2020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0-08-25T14:0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