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августа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42761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42761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42761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42761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157423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157423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157423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157423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74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74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74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74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1392376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1392376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25770218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2577021.8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37162594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13969397.8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61218671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61218671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815388252.8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815388252.8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32583435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32583435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6019508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6019508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138602943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676785309.8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3-28T07:08:28Z</cp:lastPrinted>
  <dcterms:modified xsi:type="dcterms:W3CDTF">2012-09-24T13:38:55Z</dcterms:modified>
  <cp:revision>0</cp:revision>
  <dc:subject/>
  <dc:title/>
</cp:coreProperties>
</file>