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05.10.2020</t>
  </si>
  <si>
    <t xml:space="preserve">TODAY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05.10.2020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 t="s">
        <v>16</v>
      </c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7</v>
      </c>
      <c r="B7" s="19" t="s">
        <v>16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0-05T07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