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07.12.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07.12.2020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12-07T14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