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10.12.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10.12.2020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  <c r="D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0-12-10T14:0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