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8.12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8.12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12-18T14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