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05.04.2021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05.04.2021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4-05T07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