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9.04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9.04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4-29T14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