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8.05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8.05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5-28T14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