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02.08.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02.08.2021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  <c r="D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1-08-02T14:0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