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Ежедневный отчет" sheetId="1" state="visible" r:id="rId2"/>
    <sheet name="XLR_NoRangeSheet" sheetId="2" state="hidden" r:id="rId3"/>
  </sheets>
  <definedNames>
    <definedName function="false" hidden="false" name="RANGE" vbProcedure="false">'Ежедневный отчет'!$A$5:$G$5</definedName>
    <definedName function="false" hidden="false" name="TODAY_PTODAY" vbProcedure="false">XLR_NoRangeSheet!$B$7</definedName>
    <definedName function="false" hidden="false" name="XLRPARAMS_MOEX_DAILY_DS_CUR" vbProcedure="false">XLR_NoRangeSheet!$C$6</definedName>
    <definedName function="false" hidden="false" name="XLRPARAMS_PCUR" vbProcedure="false">XLR_NoRangeSheet!$D$6</definedName>
    <definedName function="false" hidden="false" name="XLRPARAMS_TODAY_P_DATE_REPORT" vbProcedure="false">XLR_NoRangeSheet!$B$6</definedName>
    <definedName function="false" hidden="false" name="XLR_ERRNAMESTR" vbProcedure="false">XLR_NoRangeSheet!$B$5</definedName>
    <definedName function="false" hidden="false" name="XLR_VERSION" vbProcedure="false">XLR_NoRangeSheet!$A$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Ежедневный отчет на дату</t>
  </si>
  <si>
    <t xml:space="preserve">П.Н. договора</t>
  </si>
  <si>
    <t xml:space="preserve">Тип инструмента</t>
  </si>
  <si>
    <t xml:space="preserve">Базовый актив </t>
  </si>
  <si>
    <t xml:space="preserve">Срок до экспирации</t>
  </si>
  <si>
    <t xml:space="preserve">Номинал</t>
  </si>
  <si>
    <t xml:space="preserve">Текущая цена</t>
  </si>
  <si>
    <t xml:space="preserve">4.2, Developer  (build 122-D7)</t>
  </si>
  <si>
    <t xml:space="preserve">xlrParams</t>
  </si>
  <si>
    <t xml:space="preserve">TODAY</t>
  </si>
  <si>
    <t xml:space="preserve">03.09.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₽_-;\-* #,##0.00\ _₽_-;_-* \-??\ _₽_-;_-@_-"/>
    <numFmt numFmtId="166" formatCode="m/d/yyyy"/>
    <numFmt numFmtId="167" formatCode="@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1" width="12.15"/>
    <col collapsed="false" customWidth="true" hidden="false" outlineLevel="0" max="3" min="3" style="1" width="14.57"/>
    <col collapsed="false" customWidth="true" hidden="false" outlineLevel="0" max="4" min="4" style="1" width="13.15"/>
    <col collapsed="false" customWidth="true" hidden="false" outlineLevel="0" max="5" min="5" style="1" width="17.42"/>
    <col collapsed="false" customWidth="true" hidden="false" outlineLevel="0" max="6" min="6" style="2" width="9.42"/>
    <col collapsed="false" customWidth="true" hidden="false" outlineLevel="0" max="7" min="7" style="2" width="13.29"/>
    <col collapsed="false" customWidth="false" hidden="false" outlineLevel="0" max="16384" min="8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</row>
    <row r="2" customFormat="false" ht="25.5" hidden="false" customHeight="false" outlineLevel="0" collapsed="false">
      <c r="A2" s="3"/>
      <c r="B2" s="4" t="s">
        <v>0</v>
      </c>
      <c r="C2" s="5"/>
      <c r="D2" s="6" t="str">
        <f aca="false">TODAY_PTODAY</f>
        <v>03.09.2021</v>
      </c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7" t="s">
        <v>1</v>
      </c>
      <c r="C4" s="7" t="s">
        <v>2</v>
      </c>
      <c r="D4" s="7" t="s">
        <v>3</v>
      </c>
      <c r="E4" s="7" t="s">
        <v>4</v>
      </c>
      <c r="F4" s="8" t="s">
        <v>5</v>
      </c>
      <c r="G4" s="8" t="s">
        <v>6</v>
      </c>
    </row>
    <row r="5" customFormat="false" ht="12.75" hidden="false" customHeight="false" outlineLevel="0" collapsed="false">
      <c r="B5" s="9"/>
      <c r="C5" s="9"/>
      <c r="D5" s="9"/>
      <c r="E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1"/>
    <col collapsed="false" customWidth="true" hidden="false" outlineLevel="0" max="2" min="2" style="0" width="10.14"/>
  </cols>
  <sheetData>
    <row r="5" customFormat="false" ht="15" hidden="false" customHeight="false" outlineLevel="0" collapsed="false">
      <c r="A5" s="10" t="s">
        <v>7</v>
      </c>
      <c r="B5" s="0" t="e">
        <f aca="false">xlr_errname</f>
        <v>#NAME?</v>
      </c>
    </row>
    <row r="6" customFormat="false" ht="15" hidden="false" customHeight="false" outlineLevel="0" collapsed="false">
      <c r="A6" s="0" t="s">
        <v>8</v>
      </c>
      <c r="B6" s="11"/>
      <c r="C6" s="11"/>
      <c r="D6" s="11"/>
    </row>
    <row r="7" customFormat="false" ht="15" hidden="false" customHeight="false" outlineLevel="0" collapsed="false">
      <c r="A7" s="0" t="s">
        <v>9</v>
      </c>
      <c r="B7" s="1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2T09:52:38Z</dcterms:created>
  <dc:creator>Administrator</dc:creator>
  <dc:description/>
  <dc:language>en-US</dc:language>
  <cp:lastModifiedBy>Administrator</cp:lastModifiedBy>
  <dcterms:modified xsi:type="dcterms:W3CDTF">2021-09-03T14:0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