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05.10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05.10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10-05T14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