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18.10.2021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18.10.2021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0-18T07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