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7.1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7.12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2-07T15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