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13.12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3.12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2-13T07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