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3.12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3.12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12-13T15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