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03.01.2022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03.01.2022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1-03T07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