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0.0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0.01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1-10T15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