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6.0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6.01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1-26T15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