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28.01.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28.01.2022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2-01-28T15:0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