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07.02.2022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7.02.2022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2-07T07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