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8.02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8.02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2-18T15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