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1.02.2022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1.02.2022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2-21T07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