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04.04.20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04.04.2022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  <c r="D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2-04-04T15:0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