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8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8.04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4-18T15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