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6.05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6.05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5-06T15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