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11.05.2022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11.05.2022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5-11T07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