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3.05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3.05.2022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2-05-13T15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