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й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05341250</v>
      </c>
      <c r="E10" s="6"/>
      <c r="F10" s="7" t="n">
        <v>62</v>
      </c>
      <c r="G10" s="7"/>
      <c r="H10" s="6" t="n">
        <v>19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305341250</v>
      </c>
      <c r="E12" s="10"/>
      <c r="F12" s="11" t="n">
        <f aca="false">SUM(F10:F11)</f>
        <v>62</v>
      </c>
      <c r="G12" s="11"/>
      <c r="H12" s="10" t="n">
        <f aca="false">SUM(H10:H11)</f>
        <v>190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