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ноябр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9360000</v>
      </c>
      <c r="E10" s="6"/>
      <c r="F10" s="7" t="n">
        <v>2</v>
      </c>
      <c r="G10" s="7"/>
      <c r="H10" s="6" t="n">
        <v>8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7200000</v>
      </c>
      <c r="E12" s="6"/>
      <c r="F12" s="7" t="n">
        <v>1</v>
      </c>
      <c r="G12" s="7"/>
      <c r="H12" s="6" t="n">
        <v>2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149200000</v>
      </c>
      <c r="E14" s="6"/>
      <c r="F14" s="7" t="n">
        <v>313</v>
      </c>
      <c r="G14" s="7"/>
      <c r="H14" s="6" t="n">
        <v>145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false" outlineLevel="0" collapsed="false">
      <c r="A16" s="9" t="s">
        <v>14</v>
      </c>
      <c r="B16" s="9"/>
      <c r="C16" s="9"/>
      <c r="D16" s="10" t="n">
        <f aca="false">SUM(D10:D15)</f>
        <v>2185760000</v>
      </c>
      <c r="E16" s="10"/>
      <c r="F16" s="11" t="n">
        <f aca="false">SUM(F10:F15)</f>
        <v>316</v>
      </c>
      <c r="G16" s="11"/>
      <c r="H16" s="10" t="n">
        <f aca="false">SUM(H10:H15)</f>
        <v>146000</v>
      </c>
      <c r="I16" s="10"/>
      <c r="J16" s="10" t="n">
        <f aca="false">SUM(J10:J15)</f>
        <v>0</v>
      </c>
      <c r="K16" s="10"/>
      <c r="L16" s="10" t="n">
        <f aca="false">SUM(L10:L15)</f>
        <v>0</v>
      </c>
      <c r="M16" s="10"/>
      <c r="N16" s="10" t="n">
        <f aca="false">SUM(N10:N15)</f>
        <v>0</v>
      </c>
      <c r="O16" s="10"/>
      <c r="P16" s="12" t="n">
        <f aca="false">SUM(P10:P15)</f>
        <v>0</v>
      </c>
      <c r="Q16" s="12"/>
    </row>
  </sheetData>
  <mergeCells count="4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6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