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апрель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Кукуруза – ГРАНОЛЮКС , цена без НДС</t>
  </si>
  <si>
    <t xml:space="preserve">Пшеница 4 класса, протеин 12,5% - Степь, цена без НДС</t>
  </si>
  <si>
    <t xml:space="preserve">Пшеница 4 класса, протеин 12,5%, цена без НДС</t>
  </si>
  <si>
    <t xml:space="preserve">Сахар ТС-2, Доминант, с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351140000</v>
      </c>
      <c r="E10" s="6"/>
      <c r="F10" s="7" t="n">
        <v>12</v>
      </c>
      <c r="G10" s="7"/>
      <c r="H10" s="6" t="n">
        <v>93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37500000</v>
      </c>
      <c r="E12" s="6"/>
      <c r="F12" s="7" t="n">
        <v>1</v>
      </c>
      <c r="G12" s="7"/>
      <c r="H12" s="6" t="n">
        <v>1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15950000</v>
      </c>
      <c r="E14" s="6"/>
      <c r="F14" s="7" t="n">
        <v>5</v>
      </c>
      <c r="G14" s="7"/>
      <c r="H14" s="6" t="n">
        <v>125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92800000</v>
      </c>
      <c r="E16" s="6"/>
      <c r="F16" s="7" t="n">
        <v>5</v>
      </c>
      <c r="G16" s="7"/>
      <c r="H16" s="6" t="n">
        <v>70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734542500</v>
      </c>
      <c r="E18" s="6"/>
      <c r="F18" s="7" t="n">
        <v>136</v>
      </c>
      <c r="G18" s="7"/>
      <c r="H18" s="6" t="n">
        <v>550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29550000</v>
      </c>
      <c r="E20" s="6"/>
      <c r="F20" s="7" t="n">
        <v>5</v>
      </c>
      <c r="G20" s="7"/>
      <c r="H20" s="6" t="n">
        <v>5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16586000</v>
      </c>
      <c r="E22" s="6"/>
      <c r="F22" s="7" t="n">
        <v>4</v>
      </c>
      <c r="G22" s="7"/>
      <c r="H22" s="6" t="n">
        <v>28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false" outlineLevel="0" collapsed="false">
      <c r="A24" s="9" t="s">
        <v>18</v>
      </c>
      <c r="B24" s="9"/>
      <c r="C24" s="9"/>
      <c r="D24" s="10" t="n">
        <f aca="false">SUM(D10:D23)</f>
        <v>1278068500</v>
      </c>
      <c r="E24" s="10"/>
      <c r="F24" s="11" t="n">
        <f aca="false">SUM(F10:F23)</f>
        <v>168</v>
      </c>
      <c r="G24" s="11"/>
      <c r="H24" s="10" t="n">
        <f aca="false">SUM(H10:H23)</f>
        <v>74330</v>
      </c>
      <c r="I24" s="10"/>
      <c r="J24" s="10" t="n">
        <f aca="false">SUM(J10:J23)</f>
        <v>0</v>
      </c>
      <c r="K24" s="10"/>
      <c r="L24" s="10" t="n">
        <f aca="false">SUM(L10:L23)</f>
        <v>0</v>
      </c>
      <c r="M24" s="10"/>
      <c r="N24" s="10" t="n">
        <f aca="false">SUM(N10:N23)</f>
        <v>0</v>
      </c>
      <c r="O24" s="10"/>
      <c r="P24" s="12" t="n">
        <f aca="false">SUM(P10:P23)</f>
        <v>0</v>
      </c>
      <c r="Q24" s="12"/>
    </row>
  </sheetData>
  <mergeCells count="77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4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