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вгуст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Cодружество-Соя_2, цена с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Рапс Сод 1, цена с НДС</t>
  </si>
  <si>
    <t xml:space="preserve">Ячмень – Агропоставка МТ, с НДС</t>
  </si>
  <si>
    <t xml:space="preserve">Ячмень, урожай 2023 г. – ГРАНОЛЮКС,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452050000</v>
      </c>
      <c r="E10" s="6"/>
      <c r="F10" s="7" t="n">
        <v>13</v>
      </c>
      <c r="G10" s="7"/>
      <c r="H10" s="6" t="n">
        <v>108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423350000</v>
      </c>
      <c r="E12" s="6"/>
      <c r="F12" s="7" t="n">
        <v>4</v>
      </c>
      <c r="G12" s="7"/>
      <c r="H12" s="6" t="n">
        <v>102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7900000</v>
      </c>
      <c r="E14" s="6"/>
      <c r="F14" s="7" t="n">
        <v>1</v>
      </c>
      <c r="G14" s="7"/>
      <c r="H14" s="6" t="n">
        <v>2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63700000</v>
      </c>
      <c r="E16" s="6"/>
      <c r="F16" s="7" t="n">
        <v>2</v>
      </c>
      <c r="G16" s="7"/>
      <c r="H16" s="6" t="n">
        <v>4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672242500</v>
      </c>
      <c r="E18" s="6"/>
      <c r="F18" s="7" t="n">
        <v>221</v>
      </c>
      <c r="G18" s="7"/>
      <c r="H18" s="6" t="n">
        <v>101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9000000</v>
      </c>
      <c r="E20" s="6"/>
      <c r="F20" s="7" t="n">
        <v>1</v>
      </c>
      <c r="G20" s="7"/>
      <c r="H20" s="6" t="n">
        <v>5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1020000</v>
      </c>
      <c r="E22" s="6"/>
      <c r="F22" s="7" t="n">
        <v>1</v>
      </c>
      <c r="G22" s="7"/>
      <c r="H22" s="6" t="n">
        <v>1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2000000</v>
      </c>
      <c r="E24" s="6"/>
      <c r="F24" s="7" t="n">
        <v>1</v>
      </c>
      <c r="G24" s="7"/>
      <c r="H24" s="6" t="n">
        <v>2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false" outlineLevel="0" collapsed="false">
      <c r="A26" s="9" t="s">
        <v>19</v>
      </c>
      <c r="B26" s="9"/>
      <c r="C26" s="9"/>
      <c r="D26" s="10" t="n">
        <f aca="false">SUM(D10:D25)</f>
        <v>2641262500</v>
      </c>
      <c r="E26" s="10"/>
      <c r="F26" s="11" t="n">
        <f aca="false">SUM(F10:F25)</f>
        <v>244</v>
      </c>
      <c r="G26" s="11"/>
      <c r="H26" s="10" t="n">
        <f aca="false">SUM(H10:H25)</f>
        <v>127000</v>
      </c>
      <c r="I26" s="10"/>
      <c r="J26" s="10" t="n">
        <f aca="false">SUM(J10:J25)</f>
        <v>0</v>
      </c>
      <c r="K26" s="10"/>
      <c r="L26" s="10" t="n">
        <f aca="false">SUM(L10:L25)</f>
        <v>0</v>
      </c>
      <c r="M26" s="10"/>
      <c r="N26" s="10" t="n">
        <f aca="false">SUM(N10:N25)</f>
        <v>0</v>
      </c>
      <c r="O26" s="10"/>
      <c r="P26" s="12" t="n">
        <f aca="false">SUM(P10:P25)</f>
        <v>0</v>
      </c>
      <c r="Q26" s="12"/>
    </row>
  </sheetData>
  <mergeCells count="85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6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