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март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Cодружество-Соя_2, цена с НДС</t>
  </si>
  <si>
    <t xml:space="preserve">Кукуруза - ДМ, без НДС</t>
  </si>
  <si>
    <t xml:space="preserve">Маргарин твердый – 33100, с НДС</t>
  </si>
  <si>
    <t xml:space="preserve">Молоко сырое цельное коровье, без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3 кл. Март, с НДС</t>
  </si>
  <si>
    <t xml:space="preserve">Пшеница 4 класс – ОАО «БМК», без НДС</t>
  </si>
  <si>
    <t xml:space="preserve">Пшеница 4 класса, протеин 12,5%, цена без НДС</t>
  </si>
  <si>
    <t xml:space="preserve">Пшеница 5 кл. Март, с НДС</t>
  </si>
  <si>
    <t xml:space="preserve">Сахар ТС-2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96550000</v>
      </c>
      <c r="E10" s="6"/>
      <c r="F10" s="7" t="n">
        <v>22</v>
      </c>
      <c r="G10" s="7"/>
      <c r="H10" s="6" t="n">
        <v>65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45590000</v>
      </c>
      <c r="E12" s="6"/>
      <c r="F12" s="7" t="n">
        <v>5</v>
      </c>
      <c r="G12" s="7"/>
      <c r="H12" s="6" t="n">
        <v>1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7900000</v>
      </c>
      <c r="E14" s="6"/>
      <c r="F14" s="7" t="n">
        <v>1</v>
      </c>
      <c r="G14" s="7"/>
      <c r="H14" s="6" t="n">
        <v>2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375000</v>
      </c>
      <c r="E16" s="6"/>
      <c r="F16" s="7" t="n">
        <v>1</v>
      </c>
      <c r="G16" s="7"/>
      <c r="H16" s="6" t="n">
        <v>3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4260000</v>
      </c>
      <c r="E18" s="6"/>
      <c r="F18" s="7" t="n">
        <v>1</v>
      </c>
      <c r="G18" s="7"/>
      <c r="H18" s="6" t="n">
        <v>4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9760000</v>
      </c>
      <c r="E20" s="6"/>
      <c r="F20" s="7" t="n">
        <v>1</v>
      </c>
      <c r="G20" s="7"/>
      <c r="H20" s="6" t="n">
        <v>744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251411000</v>
      </c>
      <c r="E22" s="6"/>
      <c r="F22" s="7" t="n">
        <v>56</v>
      </c>
      <c r="G22" s="7"/>
      <c r="H22" s="6" t="n">
        <v>2009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302745000</v>
      </c>
      <c r="E24" s="6"/>
      <c r="F24" s="7" t="n">
        <v>55</v>
      </c>
      <c r="G24" s="7"/>
      <c r="H24" s="6" t="n">
        <v>2315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72030000</v>
      </c>
      <c r="E26" s="6"/>
      <c r="F26" s="7" t="n">
        <v>10</v>
      </c>
      <c r="G26" s="7"/>
      <c r="H26" s="6" t="n">
        <v>564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5680000</v>
      </c>
      <c r="E28" s="6"/>
      <c r="F28" s="7" t="n">
        <v>2</v>
      </c>
      <c r="G28" s="7"/>
      <c r="H28" s="6" t="n">
        <v>4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3408000</v>
      </c>
      <c r="E30" s="6"/>
      <c r="F30" s="7" t="n">
        <v>2</v>
      </c>
      <c r="G30" s="7"/>
      <c r="H30" s="6" t="n">
        <v>3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832510000</v>
      </c>
      <c r="E32" s="6"/>
      <c r="F32" s="7" t="n">
        <v>179</v>
      </c>
      <c r="G32" s="7"/>
      <c r="H32" s="6" t="n">
        <v>644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2300000</v>
      </c>
      <c r="E34" s="6"/>
      <c r="F34" s="7" t="n">
        <v>1</v>
      </c>
      <c r="G34" s="7"/>
      <c r="H34" s="6" t="n">
        <v>20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208937000</v>
      </c>
      <c r="E36" s="6"/>
      <c r="F36" s="7" t="n">
        <v>36</v>
      </c>
      <c r="G36" s="7"/>
      <c r="H36" s="6" t="n">
        <v>338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false" outlineLevel="0" collapsed="false">
      <c r="A38" s="9" t="s">
        <v>25</v>
      </c>
      <c r="B38" s="9"/>
      <c r="C38" s="9"/>
      <c r="D38" s="10" t="n">
        <f aca="false">SUM(D10:D37)</f>
        <v>2063456000</v>
      </c>
      <c r="E38" s="10"/>
      <c r="F38" s="11" t="n">
        <f aca="false">SUM(F10:F37)</f>
        <v>372</v>
      </c>
      <c r="G38" s="11"/>
      <c r="H38" s="10" t="n">
        <f aca="false">SUM(H10:H37)</f>
        <v>126074</v>
      </c>
      <c r="I38" s="10"/>
      <c r="J38" s="10" t="n">
        <f aca="false">SUM(J10:J37)</f>
        <v>0</v>
      </c>
      <c r="K38" s="10"/>
      <c r="L38" s="10" t="n">
        <f aca="false">SUM(L10:L37)</f>
        <v>0</v>
      </c>
      <c r="M38" s="10"/>
      <c r="N38" s="10" t="n">
        <f aca="false">SUM(N10:N37)</f>
        <v>0</v>
      </c>
      <c r="O38" s="10"/>
      <c r="P38" s="12" t="n">
        <f aca="false">SUM(P10:P37)</f>
        <v>0</v>
      </c>
      <c r="Q38" s="12"/>
    </row>
  </sheetData>
  <mergeCells count="133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8"/>
    <mergeCell ref="D38:E38"/>
    <mergeCell ref="F38:G38"/>
    <mergeCell ref="H38:I38"/>
    <mergeCell ref="J38:K38"/>
    <mergeCell ref="L38:M38"/>
    <mergeCell ref="N38:O38"/>
    <mergeCell ref="P38:Q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