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октября</t>
  </si>
  <si>
    <t xml:space="preserve">2012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М.Б. Медведе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CM37" activeCellId="0" sqref="CM37:DD37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34845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34845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34845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34845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31837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31837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31837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31837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92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92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0" t="n">
        <f aca="false">SUM(BJ41:BV54)</f>
        <v>920000000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92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21510551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21510551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29140206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1" t="n">
        <f aca="false">BJ79*BW79</f>
        <v>2914020.6</v>
      </c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50650757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2" t="n">
        <f aca="false">SUM(CM57:DD79)</f>
        <v>24424571.6</v>
      </c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122268329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122268329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2" t="n">
        <f aca="false">CM82+CM80+CM55+CM39+CM31</f>
        <v>1066759582.6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066759582.6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208962377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208962377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45" t="n">
        <v>15690927</v>
      </c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15690927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6" t="n">
        <f aca="false">SUM(CM86:DD95)</f>
        <v>224653304</v>
      </c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7" t="n">
        <f aca="false">CM83-CM96</f>
        <v>842106278.6</v>
      </c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</row>
    <row r="99" s="48" customFormat="true" ht="18" hidden="false" customHeight="true" outlineLevel="0" collapsed="false">
      <c r="AX99" s="49"/>
      <c r="AY99" s="49"/>
      <c r="AZ99" s="49"/>
      <c r="BA99" s="49"/>
      <c r="BB99" s="49"/>
      <c r="BC99" s="49"/>
      <c r="BD99" s="49"/>
      <c r="BE99" s="49"/>
      <c r="BF99" s="49"/>
      <c r="BG99" s="49"/>
    </row>
    <row r="100" s="48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2" customFormat="true" ht="30" hidden="false" customHeight="true" outlineLevel="0" collapsed="false">
      <c r="A101" s="51" t="s">
        <v>16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V101" s="53" t="s">
        <v>168</v>
      </c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U101" s="53" t="s">
        <v>169</v>
      </c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</row>
    <row r="102" s="48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2" customFormat="true" ht="25.5" hidden="false" customHeight="true" outlineLevel="0" collapsed="false">
      <c r="A103" s="51" t="s">
        <v>172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V103" s="53" t="s">
        <v>168</v>
      </c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U103" s="53" t="s">
        <v>169</v>
      </c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</row>
    <row r="104" s="48" customFormat="true" ht="15" hidden="false" customHeight="true" outlineLevel="0" collapsed="false">
      <c r="B104" s="48" t="s">
        <v>173</v>
      </c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11-28T12:00:59Z</cp:lastPrinted>
  <dcterms:modified xsi:type="dcterms:W3CDTF">2012-11-28T12:13:58Z</dcterms:modified>
  <cp:revision>0</cp:revision>
  <dc:subject/>
  <dc:title/>
</cp:coreProperties>
</file>