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10</t>
  </si>
  <si>
    <t xml:space="preserve">2012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2842092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284209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16868666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16868666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9217918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9217918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96845462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98422731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55774138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57351407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18485360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18485360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8199098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8199098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76684458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76684458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1602358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1602358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8014497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8014497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69616855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69616855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11668239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5834120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652563552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652563552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7564231791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5608397672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128545471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128545471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809615007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80961501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938160478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509506972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542151787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542151787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9163709151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9163709151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313707461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313707461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418035462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418035462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8561646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8561646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8113190787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1050518364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11-29T12:25:19Z</cp:lastPrinted>
  <dcterms:modified xsi:type="dcterms:W3CDTF">2012-11-29T12:32:51Z</dcterms:modified>
  <cp:revision>0</cp:revision>
  <dc:subject/>
  <dc:title/>
</cp:coreProperties>
</file>