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1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BJ91" activeCellId="0" sqref="BJ91:BV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85321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85321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85321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85321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675393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675393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16658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16658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692051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692051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99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99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34" t="n">
        <f aca="false">SUM(BJ41:BV54)</f>
        <v>990000000</v>
      </c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99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7695568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7695568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13399212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0" t="n">
        <f aca="false">BJ79*BW79</f>
        <v>1339921.2</v>
      </c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21094780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1" t="n">
        <f aca="false">SUM(CM57:DD79)</f>
        <v>9035489.2</v>
      </c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103827612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103827612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2" t="s">
        <v>139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1" t="n">
        <f aca="false">CM82+CM80+CM55+CM39+CM31</f>
        <v>1103640473.2</v>
      </c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3" t="n">
        <f aca="false">CM83</f>
        <v>1103640473.2</v>
      </c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56170223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56170223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0" t="n">
        <v>2592009</v>
      </c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2592009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158762232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944878241.2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1-11-28T14:25:54Z</cp:lastPrinted>
  <dcterms:modified xsi:type="dcterms:W3CDTF">2011-11-28T14:35:11Z</dcterms:modified>
  <cp:revision>0</cp:revision>
  <dc:subject/>
  <dc:title/>
</cp:coreProperties>
</file>