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январь 2025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33100 Маргарин твердый «Столовый с Молочным вкусом и ароматом», 82%, марка МТ, весовой, с НДС</t>
  </si>
  <si>
    <t xml:space="preserve">33107 Маргарин твердый «Столовый с Молочным вкусом и ароматом», 82%, марка МТ, весовой, с НДС</t>
  </si>
  <si>
    <t xml:space="preserve">33830 Маргарин твердый «СолПро» для слоеных изделий, 82%, марка МТС, весовой, с НДС</t>
  </si>
  <si>
    <t xml:space="preserve">Полутуши свиные охлажденные и замороженные, с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4 класса, протеин 12,5%, цена без НДС</t>
  </si>
  <si>
    <t xml:space="preserve">Пшеница – урожай 2024 г. – ГРАНОЛЮКС, без НДС</t>
  </si>
  <si>
    <t xml:space="preserve">Сахар ТС-2, с НДС</t>
  </si>
  <si>
    <t xml:space="preserve">Содружество Соя 37_2024, с НДС</t>
  </si>
  <si>
    <t xml:space="preserve">Содружество Соя 38_2024, с НДС</t>
  </si>
  <si>
    <t xml:space="preserve">Содружество Соя 39_2024, с НДС</t>
  </si>
  <si>
    <t xml:space="preserve">Содружество Соя 40_2024, с НДС</t>
  </si>
  <si>
    <t xml:space="preserve">Содружество Соя ДВ 39_2024, с НДС</t>
  </si>
  <si>
    <t xml:space="preserve">Шрот соевый кормовой тостированный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2680000</v>
      </c>
      <c r="E10" s="6"/>
      <c r="F10" s="7" t="n">
        <v>1</v>
      </c>
      <c r="G10" s="7"/>
      <c r="H10" s="6" t="n">
        <v>2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1290000</v>
      </c>
      <c r="E12" s="6"/>
      <c r="F12" s="7" t="n">
        <v>1</v>
      </c>
      <c r="G12" s="7"/>
      <c r="H12" s="6" t="n">
        <v>1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1550000</v>
      </c>
      <c r="E14" s="6"/>
      <c r="F14" s="7" t="n">
        <v>1</v>
      </c>
      <c r="G14" s="7"/>
      <c r="H14" s="6" t="n">
        <v>1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7227500</v>
      </c>
      <c r="E16" s="6"/>
      <c r="F16" s="7" t="n">
        <v>2</v>
      </c>
      <c r="G16" s="7"/>
      <c r="H16" s="6" t="n">
        <v>350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84233000</v>
      </c>
      <c r="E18" s="6"/>
      <c r="F18" s="7" t="n">
        <v>33</v>
      </c>
      <c r="G18" s="7"/>
      <c r="H18" s="6" t="n">
        <v>1054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378004250</v>
      </c>
      <c r="E20" s="6"/>
      <c r="F20" s="7" t="n">
        <v>73</v>
      </c>
      <c r="G20" s="7"/>
      <c r="H20" s="6" t="n">
        <v>2074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19956000</v>
      </c>
      <c r="E22" s="6"/>
      <c r="F22" s="7" t="n">
        <v>3</v>
      </c>
      <c r="G22" s="7"/>
      <c r="H22" s="6" t="n">
        <v>114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366830250</v>
      </c>
      <c r="E24" s="6"/>
      <c r="F24" s="7" t="n">
        <v>74</v>
      </c>
      <c r="G24" s="7"/>
      <c r="H24" s="6" t="n">
        <v>20265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7329000</v>
      </c>
      <c r="E26" s="6"/>
      <c r="F26" s="7" t="n">
        <v>2</v>
      </c>
      <c r="G26" s="7"/>
      <c r="H26" s="6" t="n">
        <v>42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479327000</v>
      </c>
      <c r="E28" s="6"/>
      <c r="F28" s="7" t="n">
        <v>64</v>
      </c>
      <c r="G28" s="7"/>
      <c r="H28" s="6" t="n">
        <v>802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626883000</v>
      </c>
      <c r="E30" s="6"/>
      <c r="F30" s="7" t="n">
        <v>14</v>
      </c>
      <c r="G30" s="7"/>
      <c r="H30" s="6" t="n">
        <v>1460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420015000</v>
      </c>
      <c r="E32" s="6"/>
      <c r="F32" s="7" t="n">
        <v>11</v>
      </c>
      <c r="G32" s="7"/>
      <c r="H32" s="6" t="n">
        <v>95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177380000</v>
      </c>
      <c r="E34" s="6"/>
      <c r="F34" s="7" t="n">
        <v>6</v>
      </c>
      <c r="G34" s="7"/>
      <c r="H34" s="6" t="n">
        <v>39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747397000</v>
      </c>
      <c r="E36" s="6"/>
      <c r="F36" s="7" t="n">
        <v>31</v>
      </c>
      <c r="G36" s="7"/>
      <c r="H36" s="6" t="n">
        <v>161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418330000</v>
      </c>
      <c r="E38" s="6"/>
      <c r="F38" s="7" t="n">
        <v>6</v>
      </c>
      <c r="G38" s="7"/>
      <c r="H38" s="6" t="n">
        <v>12300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4350000</v>
      </c>
      <c r="E40" s="6"/>
      <c r="F40" s="7" t="n">
        <v>1</v>
      </c>
      <c r="G40" s="7"/>
      <c r="H40" s="6" t="n">
        <v>10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false" outlineLevel="0" collapsed="false">
      <c r="A42" s="9" t="s">
        <v>27</v>
      </c>
      <c r="B42" s="9"/>
      <c r="C42" s="9"/>
      <c r="D42" s="10" t="n">
        <f aca="false">SUM(D10:D41)</f>
        <v>3842782000</v>
      </c>
      <c r="E42" s="10"/>
      <c r="F42" s="11" t="n">
        <f aca="false">SUM(F10:F41)</f>
        <v>323</v>
      </c>
      <c r="G42" s="11"/>
      <c r="H42" s="10" t="n">
        <f aca="false">SUM(H10:H41)</f>
        <v>152665</v>
      </c>
      <c r="I42" s="10"/>
      <c r="J42" s="10" t="n">
        <f aca="false">SUM(J10:J41)</f>
        <v>0</v>
      </c>
      <c r="K42" s="10"/>
      <c r="L42" s="10" t="n">
        <f aca="false">SUM(L10:L41)</f>
        <v>0</v>
      </c>
      <c r="M42" s="10"/>
      <c r="N42" s="10" t="n">
        <f aca="false">SUM(N10:N41)</f>
        <v>0</v>
      </c>
      <c r="O42" s="10"/>
      <c r="P42" s="12" t="n">
        <f aca="false">SUM(P10:P41)</f>
        <v>0</v>
      </c>
      <c r="Q42" s="12"/>
    </row>
  </sheetData>
  <mergeCells count="14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2"/>
    <mergeCell ref="D42:E42"/>
    <mergeCell ref="F42:G42"/>
    <mergeCell ref="H42:I42"/>
    <mergeCell ref="J42:K42"/>
    <mergeCell ref="L42:M42"/>
    <mergeCell ref="N42:O42"/>
    <mergeCell ref="P42:Q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