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Апрель 2025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Ячмень урожая 2014 года</t>
  </si>
  <si>
    <t xml:space="preserve">Пшеница мягкая 3-го класса урожая 2015 года</t>
  </si>
  <si>
    <t xml:space="preserve">Пшеница мягкая 4-го класса урожая 2015 года</t>
  </si>
  <si>
    <t xml:space="preserve">Ячмень урожая 2015 года</t>
  </si>
  <si>
    <t xml:space="preserve">Пшеница мягкая 3-го класса урожая 2016 года</t>
  </si>
  <si>
    <t xml:space="preserve">Пшеница мягкая 3-го класса урожая 2021 года</t>
  </si>
  <si>
    <t xml:space="preserve">Пшеница мягкая 4-го класса урожая 2021 года</t>
  </si>
  <si>
    <t xml:space="preserve">Рожь не ниже 3-го класса урожая 2021 года</t>
  </si>
  <si>
    <t xml:space="preserve">Пшеница мягкая 3-го класса урожая 2022 года</t>
  </si>
  <si>
    <t xml:space="preserve">Пшеница мягкая 4-го класса урожая 2022 года</t>
  </si>
  <si>
    <t xml:space="preserve">Рожь не ниже 3-го класса урожая 2022 года</t>
  </si>
  <si>
    <t xml:space="preserve">Пшеница мягкая 3-го класса урожая 2023 года</t>
  </si>
  <si>
    <t xml:space="preserve">Пшеница мягкая 4-го класса урожая 2023 года </t>
  </si>
  <si>
    <t xml:space="preserve">Рожь не ниже 3-го класса урожая 2023 год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74844000</v>
      </c>
      <c r="C10" s="5" t="n">
        <v>4</v>
      </c>
      <c r="D10" s="5" t="n">
        <v>4725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4" t="s">
        <v>17</v>
      </c>
      <c r="B12" s="5" t="n">
        <v>0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4" t="s">
        <v>18</v>
      </c>
      <c r="B13" s="5" t="n">
        <v>252385200</v>
      </c>
      <c r="C13" s="5" t="n">
        <v>11</v>
      </c>
      <c r="D13" s="5" t="n">
        <v>1593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5" hidden="false" customHeight="false" outlineLevel="0" collapsed="false">
      <c r="A14" s="4" t="s">
        <v>19</v>
      </c>
      <c r="B14" s="5" t="n">
        <v>307201950</v>
      </c>
      <c r="C14" s="5" t="n">
        <v>12</v>
      </c>
      <c r="D14" s="5" t="n">
        <v>20385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5" hidden="false" customHeight="false" outlineLevel="0" collapsed="false">
      <c r="A15" s="4" t="s">
        <v>20</v>
      </c>
      <c r="B15" s="5" t="n">
        <v>14998500</v>
      </c>
      <c r="C15" s="5" t="n">
        <v>1</v>
      </c>
      <c r="D15" s="5" t="n">
        <v>135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5" hidden="false" customHeight="false" outlineLevel="0" collapsed="false">
      <c r="A16" s="4" t="s">
        <v>21</v>
      </c>
      <c r="B16" s="5" t="n">
        <v>10543500</v>
      </c>
      <c r="C16" s="5" t="n">
        <v>2</v>
      </c>
      <c r="D16" s="5" t="n">
        <v>675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5" hidden="false" customHeight="false" outlineLevel="0" collapsed="false">
      <c r="A17" s="4" t="s">
        <v>22</v>
      </c>
      <c r="B17" s="5" t="n">
        <v>211582800</v>
      </c>
      <c r="C17" s="5" t="n">
        <v>5</v>
      </c>
      <c r="D17" s="5" t="n">
        <v>1404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5" hidden="false" customHeight="false" outlineLevel="0" collapsed="false">
      <c r="A18" s="4" t="s">
        <v>23</v>
      </c>
      <c r="B18" s="5" t="n">
        <v>0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5" hidden="false" customHeight="false" outlineLevel="0" collapsed="false">
      <c r="A19" s="4" t="s">
        <v>24</v>
      </c>
      <c r="B19" s="5" t="n">
        <f aca="false">SUM(B5:B18)</f>
        <v>871555950</v>
      </c>
      <c r="C19" s="5" t="n">
        <f aca="false">SUM(C5:C18)</f>
        <v>35</v>
      </c>
      <c r="D19" s="5" t="n">
        <f aca="false">SUM(D5:D18)</f>
        <v>57105</v>
      </c>
      <c r="E19" s="5" t="n">
        <f aca="false">SUM(E5:E18)</f>
        <v>0</v>
      </c>
      <c r="F19" s="5" t="n">
        <f aca="false">SUM(F5:F18)</f>
        <v>0</v>
      </c>
      <c r="G19" s="5" t="n">
        <f aca="false">SUM(G5:G18)</f>
        <v>0</v>
      </c>
      <c r="H19" s="5" t="n">
        <f aca="false">SUM(H5:H18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0:07:47Z</dcterms:created>
  <dc:creator/>
  <dc:description/>
  <dc:language>en-US</dc:language>
  <cp:lastModifiedBy>Федоренко Светлана Викторовна isell</cp:lastModifiedBy>
  <dcterms:modified xsi:type="dcterms:W3CDTF">2025-04-30T10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5-04-29T21:00:00Z</vt:filetime>
  </property>
  <property fmtid="{D5CDD505-2E9C-101B-9397-08002B2CF9AE}" pid="3" name="DOC_NO">
    <vt:lpwstr>000005638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