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июнь 2025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Единица выполнения квоты, без НДС</t>
  </si>
  <si>
    <t xml:space="preserve">Мясо кур: тушка цыпленка-бройлера потрошеная 1 сорта замороженная. ТМ "Куриное Царство", Черкизово, с НДС</t>
  </si>
  <si>
    <t xml:space="preserve">Мясо кур: тушка цыпленка-бройлера потрошеная 1 сорта замороженная/вал/НБР, Черкизово, с НДС</t>
  </si>
  <si>
    <t xml:space="preserve">Мясо цыплят-бройлеров: бедро "Классическое" замороженное/НБР, Черкизово, с НДС</t>
  </si>
  <si>
    <t xml:space="preserve">Мясо цыплят-бройлеров: голень замороженная НБР, Черкизово, с НДС</t>
  </si>
  <si>
    <t xml:space="preserve">Мясо цыплят-бройлеров: грудка с кожей замороженная/НБР, Черкизово, с НДС</t>
  </si>
  <si>
    <t xml:space="preserve">Полутуша свиная 2 категории охлажденная, Черкизово, с НДС</t>
  </si>
  <si>
    <t xml:space="preserve">Полутуши свиные охлажденные и замороженные, с НДС</t>
  </si>
  <si>
    <t xml:space="preserve">Пш. 3 кл., прот. 13.5% - ДМА, без НДС</t>
  </si>
  <si>
    <t xml:space="preserve">Пш. Корм. – Ставр. Бр., с НДС</t>
  </si>
  <si>
    <t xml:space="preserve">Пш.4кл.,12,5% - Д.Тр, без НДС</t>
  </si>
  <si>
    <t xml:space="preserve">Пшеница 12,5 - ДМА, без НДС</t>
  </si>
  <si>
    <t xml:space="preserve">Пшеница 4 класса, протеин 12,5%, цена без НДС</t>
  </si>
  <si>
    <t xml:space="preserve">Сахар ТС-2, с НДС</t>
  </si>
  <si>
    <t xml:space="preserve">Содружество Подсолнечник_2024,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9_2024, с НДС</t>
  </si>
  <si>
    <t xml:space="preserve">Содружество Соя 40_2024, с НДС</t>
  </si>
  <si>
    <t xml:space="preserve">Содружество Соя ДВ 39_2024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00000</v>
      </c>
      <c r="E10" s="6"/>
      <c r="F10" s="7" t="n">
        <v>1</v>
      </c>
      <c r="G10" s="7"/>
      <c r="H10" s="6" t="n">
        <v>10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12240000</v>
      </c>
      <c r="E12" s="6"/>
      <c r="F12" s="7" t="n">
        <v>3</v>
      </c>
      <c r="G12" s="7"/>
      <c r="H12" s="6" t="n">
        <v>72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0556000</v>
      </c>
      <c r="E14" s="6"/>
      <c r="F14" s="7" t="n">
        <v>5</v>
      </c>
      <c r="G14" s="7"/>
      <c r="H14" s="6" t="n">
        <v>126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77106000</v>
      </c>
      <c r="E16" s="6"/>
      <c r="F16" s="7" t="n">
        <v>25</v>
      </c>
      <c r="G16" s="7"/>
      <c r="H16" s="6" t="n">
        <v>6220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08252000</v>
      </c>
      <c r="E18" s="6"/>
      <c r="F18" s="7" t="n">
        <v>19</v>
      </c>
      <c r="G18" s="7"/>
      <c r="H18" s="6" t="n">
        <v>6480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14940000</v>
      </c>
      <c r="E20" s="6"/>
      <c r="F20" s="7" t="n">
        <v>3</v>
      </c>
      <c r="G20" s="7"/>
      <c r="H20" s="6" t="n">
        <v>720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29376000</v>
      </c>
      <c r="E22" s="6"/>
      <c r="F22" s="7" t="n">
        <v>8</v>
      </c>
      <c r="G22" s="7"/>
      <c r="H22" s="6" t="n">
        <v>1360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3902500</v>
      </c>
      <c r="E24" s="6"/>
      <c r="F24" s="7" t="n">
        <v>1</v>
      </c>
      <c r="G24" s="7"/>
      <c r="H24" s="6" t="n">
        <v>175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2520000</v>
      </c>
      <c r="E26" s="6"/>
      <c r="F26" s="7" t="n">
        <v>1</v>
      </c>
      <c r="G26" s="7"/>
      <c r="H26" s="6" t="n">
        <v>15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3759000</v>
      </c>
      <c r="E28" s="6"/>
      <c r="F28" s="7" t="n">
        <v>1</v>
      </c>
      <c r="G28" s="7"/>
      <c r="H28" s="6" t="n">
        <v>21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76497150</v>
      </c>
      <c r="E30" s="6"/>
      <c r="F30" s="7" t="n">
        <v>22</v>
      </c>
      <c r="G30" s="7"/>
      <c r="H30" s="6" t="n">
        <v>4929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24204000</v>
      </c>
      <c r="E32" s="6"/>
      <c r="F32" s="7" t="n">
        <v>7</v>
      </c>
      <c r="G32" s="7"/>
      <c r="H32" s="6" t="n">
        <v>15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121807500</v>
      </c>
      <c r="E34" s="6"/>
      <c r="F34" s="7" t="n">
        <v>43</v>
      </c>
      <c r="G34" s="7"/>
      <c r="H34" s="6" t="n">
        <v>765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508465000</v>
      </c>
      <c r="E36" s="6"/>
      <c r="F36" s="7" t="n">
        <v>48</v>
      </c>
      <c r="G36" s="7"/>
      <c r="H36" s="6" t="n">
        <v>922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313450000</v>
      </c>
      <c r="E38" s="6"/>
      <c r="F38" s="7" t="n">
        <v>6</v>
      </c>
      <c r="G38" s="7"/>
      <c r="H38" s="6" t="n">
        <v>770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773500000</v>
      </c>
      <c r="E40" s="6"/>
      <c r="F40" s="7" t="n">
        <v>23</v>
      </c>
      <c r="G40" s="7"/>
      <c r="H40" s="6" t="n">
        <v>201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708300000</v>
      </c>
      <c r="E42" s="6"/>
      <c r="F42" s="7" t="n">
        <v>15</v>
      </c>
      <c r="G42" s="7"/>
      <c r="H42" s="6" t="n">
        <v>179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179500000</v>
      </c>
      <c r="E44" s="6"/>
      <c r="F44" s="7" t="n">
        <v>7</v>
      </c>
      <c r="G44" s="7"/>
      <c r="H44" s="6" t="n">
        <v>44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435974500</v>
      </c>
      <c r="E46" s="6"/>
      <c r="F46" s="7" t="n">
        <v>20</v>
      </c>
      <c r="G46" s="7"/>
      <c r="H46" s="6" t="n">
        <v>105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30</v>
      </c>
      <c r="B48" s="5"/>
      <c r="C48" s="5"/>
      <c r="D48" s="6" t="n">
        <v>244200000</v>
      </c>
      <c r="E48" s="6"/>
      <c r="F48" s="7" t="n">
        <v>5</v>
      </c>
      <c r="G48" s="7"/>
      <c r="H48" s="6" t="n">
        <v>740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false" outlineLevel="0" collapsed="false">
      <c r="A50" s="9" t="s">
        <v>31</v>
      </c>
      <c r="B50" s="9"/>
      <c r="C50" s="9"/>
      <c r="D50" s="10" t="n">
        <f aca="false">SUM(D10:D49)</f>
        <v>3658749650</v>
      </c>
      <c r="E50" s="10"/>
      <c r="F50" s="11" t="n">
        <f aca="false">SUM(F10:F49)</f>
        <v>263</v>
      </c>
      <c r="G50" s="11"/>
      <c r="H50" s="10" t="n">
        <f aca="false">SUM(H10:H49)</f>
        <v>1786159</v>
      </c>
      <c r="I50" s="10"/>
      <c r="J50" s="10" t="n">
        <f aca="false">SUM(J10:J49)</f>
        <v>0</v>
      </c>
      <c r="K50" s="10"/>
      <c r="L50" s="10" t="n">
        <f aca="false">SUM(L10:L49)</f>
        <v>0</v>
      </c>
      <c r="M50" s="10"/>
      <c r="N50" s="10" t="n">
        <f aca="false">SUM(N10:N49)</f>
        <v>0</v>
      </c>
      <c r="O50" s="10"/>
      <c r="P50" s="12" t="n">
        <f aca="false">SUM(P10:P49)</f>
        <v>0</v>
      </c>
      <c r="Q50" s="12"/>
    </row>
  </sheetData>
  <mergeCells count="18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0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