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январ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J55" activeCellId="0" sqref="BJ55:BV55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2500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2500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25008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25008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359426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359426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359426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359426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102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02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102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102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8120964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8120964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61201016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6120101.6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79321980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4241065.6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277461383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277461383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322086882.6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322086882.6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201233345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201233345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29355855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29355855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230589200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1091497682.6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2-26T12:43:33Z</cp:lastPrinted>
  <dcterms:modified xsi:type="dcterms:W3CDTF">2013-02-26T12:44:49Z</dcterms:modified>
  <cp:revision>0</cp:revision>
  <dc:subject/>
  <dc:title/>
</cp:coreProperties>
</file>