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28</t>
  </si>
  <si>
    <t xml:space="preserve">.</t>
  </si>
  <si>
    <t xml:space="preserve">февраля</t>
  </si>
  <si>
    <t xml:space="preserve">2013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BJ51" activeCellId="0" sqref="BJ51:BV5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22507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22507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22507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22507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51025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51025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51025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51025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121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121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121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121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19736148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19736148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31389959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3138995.9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51126107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22875143.9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112844561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112844561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1345793236.9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345793236.9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118941178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118941178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45" t="n">
        <v>28040609</v>
      </c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28040609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6" t="n">
        <f aca="false">SUM(CM86:DD95)</f>
        <v>146981787</v>
      </c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7" t="n">
        <f aca="false">CM83-CM96</f>
        <v>1198811449.9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</row>
    <row r="99" s="48" customFormat="true" ht="18" hidden="false" customHeight="true" outlineLevel="0" collapsed="false">
      <c r="AX99" s="49"/>
      <c r="AY99" s="49"/>
      <c r="AZ99" s="49"/>
      <c r="BA99" s="49"/>
      <c r="BB99" s="49"/>
      <c r="BC99" s="49"/>
      <c r="BD99" s="49"/>
      <c r="BE99" s="49"/>
      <c r="BF99" s="49"/>
      <c r="BG99" s="49"/>
    </row>
    <row r="100" s="48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2" customFormat="true" ht="30" hidden="false" customHeight="true" outlineLevel="0" collapsed="false">
      <c r="A101" s="51" t="s">
        <v>16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V101" s="53" t="s">
        <v>168</v>
      </c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U101" s="53" t="s">
        <v>169</v>
      </c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</row>
    <row r="102" s="48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2" customFormat="true" ht="25.5" hidden="false" customHeight="true" outlineLevel="0" collapsed="false">
      <c r="A103" s="51" t="s">
        <v>172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V103" s="53" t="s">
        <v>168</v>
      </c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U103" s="53" t="s">
        <v>169</v>
      </c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</row>
    <row r="104" s="48" customFormat="true" ht="15" hidden="false" customHeight="true" outlineLevel="0" collapsed="false">
      <c r="B104" s="48" t="s">
        <v>173</v>
      </c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3-22T12:13:14Z</cp:lastPrinted>
  <dcterms:modified xsi:type="dcterms:W3CDTF">2013-03-25T08:56:08Z</dcterms:modified>
  <cp:revision>0</cp:revision>
  <dc:subject/>
  <dc:title/>
</cp:coreProperties>
</file>