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марта</t>
  </si>
  <si>
    <t xml:space="preserve">2013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М.Б. Медведе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BJ91" activeCellId="0" sqref="BJ91:BV9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20006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</f>
        <v>20006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2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SUM(BJ26:BV30)</f>
        <v>20006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3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4" t="n">
        <f aca="false">SUM(CM26:DD30)</f>
        <v>20006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7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34" t="n">
        <f aca="false">SUM(BJ33:BV34)</f>
        <v>0</v>
      </c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34" t="n">
        <f aca="false">SUM(CM33:DD34)</f>
        <v>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 t="n">
        <v>0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</f>
        <v>0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4" t="n">
        <f aca="false">SUM(BJ37:BV38)</f>
        <v>0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4" t="n">
        <f aca="false">SUM(CM37:DD38)</f>
        <v>0</v>
      </c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 t="n">
        <v>1360000000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1360000000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0" t="n">
        <f aca="false">SUM(BJ41:BV54)</f>
        <v>1360000000</v>
      </c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34" t="n">
        <f aca="false">SUM(CM41:DD54)</f>
        <v>1360000000</v>
      </c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 t="n">
        <v>24904570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f aca="false">BJ75</f>
        <v>24904570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0" t="n">
        <v>30497346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41" t="n">
        <f aca="false">BJ79*BW79</f>
        <v>3049734.6</v>
      </c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4" t="n">
        <f aca="false">SUM(BJ57:BV79)</f>
        <v>55401916</v>
      </c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42" t="n">
        <f aca="false">SUM(CM57:DD79)</f>
        <v>27954304.6</v>
      </c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5" t="s">
        <v>13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4" t="n">
        <v>67455597</v>
      </c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4" t="n">
        <f aca="false">BJ82</f>
        <v>67455597</v>
      </c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s="27" customFormat="true" ht="30" hidden="false" customHeight="true" outlineLevel="0" collapsed="false">
      <c r="A83" s="24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2" t="n">
        <f aca="false">CM82+CM80+CM55+CM39+CM31</f>
        <v>1455429907.6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4" t="n">
        <f aca="false">CM83</f>
        <v>1455429907.6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5" t="s">
        <v>14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5" t="s">
        <v>144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5" t="s">
        <v>14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0" t="n">
        <v>161008588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161008588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5" t="s">
        <v>15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5" t="s">
        <v>15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45" t="n">
        <v>8937449</v>
      </c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n">
        <f aca="false">BJ91</f>
        <v>8937449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5" t="s">
        <v>154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5" t="s">
        <v>15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5" t="s">
        <v>158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5" t="s">
        <v>160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6" t="n">
        <f aca="false">SUM(CM86:DD95)</f>
        <v>169946037</v>
      </c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7" t="n">
        <f aca="false">CM83-CM96</f>
        <v>1285483870.6</v>
      </c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</row>
    <row r="99" s="48" customFormat="true" ht="18" hidden="false" customHeight="true" outlineLevel="0" collapsed="false">
      <c r="AX99" s="49"/>
      <c r="AY99" s="49"/>
      <c r="AZ99" s="49"/>
      <c r="BA99" s="49"/>
      <c r="BB99" s="49"/>
      <c r="BC99" s="49"/>
      <c r="BD99" s="49"/>
      <c r="BE99" s="49"/>
      <c r="BF99" s="49"/>
      <c r="BG99" s="49"/>
    </row>
    <row r="100" s="48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2" customFormat="true" ht="30" hidden="false" customHeight="true" outlineLevel="0" collapsed="false">
      <c r="A101" s="51" t="s">
        <v>167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V101" s="53" t="s">
        <v>168</v>
      </c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U101" s="53" t="s">
        <v>169</v>
      </c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</row>
    <row r="102" s="48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2" customFormat="true" ht="25.5" hidden="false" customHeight="true" outlineLevel="0" collapsed="false">
      <c r="A103" s="51" t="s">
        <v>172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V103" s="53" t="s">
        <v>168</v>
      </c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U103" s="53" t="s">
        <v>169</v>
      </c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</row>
    <row r="104" s="48" customFormat="true" ht="15" hidden="false" customHeight="true" outlineLevel="0" collapsed="false">
      <c r="B104" s="48" t="s">
        <v>173</v>
      </c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3-04-25T05:51:27Z</cp:lastPrinted>
  <dcterms:modified xsi:type="dcterms:W3CDTF">2013-04-25T09:50:18Z</dcterms:modified>
  <cp:revision>0</cp:revision>
  <dc:subject/>
  <dc:title/>
</cp:coreProperties>
</file>